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2
к постановлению администрации  
Михайловского муниципального района
26.09.2018 г. № 1038-па</t>
  </si>
  <si>
    <t xml:space="preserve">Лимиты потребления электроэнергии на 2019 год для 
учреждений, финансируемых из местного бюджета</t>
  </si>
  <si>
    <t xml:space="preserve">тариф с учетом индекса-дефлятора на 2019 г. - 6,19 руб/квт-ч</t>
  </si>
  <si>
    <t xml:space="preserve"> </t>
  </si>
  <si>
    <t xml:space="preserve">индекс-дефлятор цен - 104 %</t>
  </si>
  <si>
    <t xml:space="preserve">Наименование
потребителей</t>
  </si>
  <si>
    <t xml:space="preserve">ед. изм.</t>
  </si>
  <si>
    <t xml:space="preserve">Лимит на
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5" activeCellId="0" sqref="J5:O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80.57</v>
      </c>
      <c r="D7" s="19" t="n">
        <v>12.28</v>
      </c>
      <c r="E7" s="20" t="n">
        <v>11.78</v>
      </c>
      <c r="F7" s="20" t="n">
        <v>8.42</v>
      </c>
      <c r="G7" s="20" t="n">
        <v>6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4.88</v>
      </c>
      <c r="N7" s="20" t="n">
        <v>7.75</v>
      </c>
      <c r="O7" s="20" t="n">
        <v>10.2</v>
      </c>
      <c r="P7" s="21"/>
    </row>
    <row r="8" s="22" customFormat="true" ht="30.75" hidden="false" customHeight="true" outlineLevel="0" collapsed="false">
      <c r="A8" s="16"/>
      <c r="B8" s="17" t="s">
        <v>22</v>
      </c>
      <c r="C8" s="18" t="n">
        <f aca="false">D8+E8+F8+G8+H8+I8+J8+K8+L8+M8+N8+O8</f>
        <v>498.7283</v>
      </c>
      <c r="D8" s="23" t="n">
        <f aca="false">D7*6.19</f>
        <v>76.0132</v>
      </c>
      <c r="E8" s="23" t="n">
        <f aca="false">E7*6.19</f>
        <v>72.9182</v>
      </c>
      <c r="F8" s="23" t="n">
        <f aca="false">F7*6.19</f>
        <v>52.1198</v>
      </c>
      <c r="G8" s="23" t="n">
        <f aca="false">G7*6.19</f>
        <v>41.7206</v>
      </c>
      <c r="H8" s="23" t="n">
        <f aca="false">H7*6.19</f>
        <v>34.2926</v>
      </c>
      <c r="I8" s="23" t="n">
        <f aca="false">I7*6.19</f>
        <v>18.6319</v>
      </c>
      <c r="J8" s="23" t="n">
        <f aca="false">J7*6.19</f>
        <v>18.8176</v>
      </c>
      <c r="K8" s="23" t="n">
        <f aca="false">K7*6.19</f>
        <v>18.57</v>
      </c>
      <c r="L8" s="23" t="n">
        <f aca="false">L7*6.19</f>
        <v>24.3267</v>
      </c>
      <c r="M8" s="23" t="n">
        <f aca="false">M7*6.19</f>
        <v>30.2072</v>
      </c>
      <c r="N8" s="23" t="n">
        <f aca="false">N7*6.19</f>
        <v>47.9725</v>
      </c>
      <c r="O8" s="23" t="n">
        <f aca="false">O7*6.19</f>
        <v>63.138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95</v>
      </c>
      <c r="D9" s="23" t="n">
        <v>8</v>
      </c>
      <c r="E9" s="26" t="n">
        <v>8.5</v>
      </c>
      <c r="F9" s="26" t="n">
        <v>8</v>
      </c>
      <c r="G9" s="26" t="n">
        <v>8</v>
      </c>
      <c r="H9" s="26" t="n">
        <v>7.5</v>
      </c>
      <c r="I9" s="26" t="n">
        <v>8</v>
      </c>
      <c r="J9" s="26" t="n">
        <v>8</v>
      </c>
      <c r="K9" s="26" t="n">
        <v>7</v>
      </c>
      <c r="L9" s="26" t="n">
        <v>8</v>
      </c>
      <c r="M9" s="26" t="n">
        <v>8</v>
      </c>
      <c r="N9" s="26" t="n">
        <v>8</v>
      </c>
      <c r="O9" s="26" t="n">
        <v>8</v>
      </c>
      <c r="P9" s="21"/>
    </row>
    <row r="10" s="22" customFormat="true" ht="15" hidden="false" customHeight="true" outlineLevel="0" collapsed="false">
      <c r="A10" s="24"/>
      <c r="B10" s="25" t="s">
        <v>22</v>
      </c>
      <c r="C10" s="18" t="n">
        <f aca="false">D10+E10+F10+G10+H10+I10+J10+K10+L10+M10+N10+O10</f>
        <v>588.05</v>
      </c>
      <c r="D10" s="23" t="n">
        <f aca="false">D9*6.19</f>
        <v>49.52</v>
      </c>
      <c r="E10" s="23" t="n">
        <f aca="false">E9*6.19</f>
        <v>52.615</v>
      </c>
      <c r="F10" s="23" t="n">
        <f aca="false">F9*6.19</f>
        <v>49.52</v>
      </c>
      <c r="G10" s="23" t="n">
        <f aca="false">G9*6.19</f>
        <v>49.52</v>
      </c>
      <c r="H10" s="23" t="n">
        <f aca="false">H9*6.19</f>
        <v>46.425</v>
      </c>
      <c r="I10" s="23" t="n">
        <f aca="false">I9*6.19</f>
        <v>49.52</v>
      </c>
      <c r="J10" s="23" t="n">
        <f aca="false">J9*6.19</f>
        <v>49.52</v>
      </c>
      <c r="K10" s="23" t="n">
        <f aca="false">K9*6.19</f>
        <v>43.33</v>
      </c>
      <c r="L10" s="23" t="n">
        <f aca="false">L9*6.19</f>
        <v>49.52</v>
      </c>
      <c r="M10" s="23" t="n">
        <f aca="false">M9*6.19</f>
        <v>49.52</v>
      </c>
      <c r="N10" s="23" t="n">
        <f aca="false">N9*6.19</f>
        <v>49.52</v>
      </c>
      <c r="O10" s="23" t="n">
        <f aca="false">O9*6.19</f>
        <v>49.52</v>
      </c>
      <c r="P10" s="21"/>
    </row>
    <row r="11" s="22" customFormat="true" ht="15" hidden="false" customHeight="true" outlineLevel="0" collapsed="false">
      <c r="A11" s="27" t="s">
        <v>24</v>
      </c>
      <c r="B11" s="17" t="s">
        <v>21</v>
      </c>
      <c r="C11" s="18" t="n">
        <f aca="false">D11+E11+F11+G11+H11+I11+J11+K11+L11+M11+N11+O11</f>
        <v>12</v>
      </c>
      <c r="D11" s="23" t="n">
        <v>1.37</v>
      </c>
      <c r="E11" s="26" t="n">
        <v>1.63</v>
      </c>
      <c r="F11" s="26" t="n">
        <v>1.1</v>
      </c>
      <c r="G11" s="26" t="n">
        <v>0.98</v>
      </c>
      <c r="H11" s="26" t="n">
        <v>0.94</v>
      </c>
      <c r="I11" s="26" t="n">
        <v>0.45</v>
      </c>
      <c r="J11" s="26" t="n">
        <v>0.27</v>
      </c>
      <c r="K11" s="26" t="n">
        <v>0.36</v>
      </c>
      <c r="L11" s="26" t="n">
        <v>0.7</v>
      </c>
      <c r="M11" s="26" t="n">
        <v>1.3</v>
      </c>
      <c r="N11" s="26" t="n">
        <v>1.42</v>
      </c>
      <c r="O11" s="26" t="n">
        <v>1.48</v>
      </c>
      <c r="P11" s="21"/>
    </row>
    <row r="12" s="22" customFormat="true" ht="16.5" hidden="false" customHeight="true" outlineLevel="0" collapsed="false">
      <c r="A12" s="27"/>
      <c r="B12" s="17" t="s">
        <v>22</v>
      </c>
      <c r="C12" s="18" t="n">
        <f aca="false">D12+E12+F12+G12+H12+I12+J12+K12+L12+M12+N12+O12</f>
        <v>74.28</v>
      </c>
      <c r="D12" s="23" t="n">
        <f aca="false">D11*6.19</f>
        <v>8.4803</v>
      </c>
      <c r="E12" s="23" t="n">
        <f aca="false">E11*6.19</f>
        <v>10.0897</v>
      </c>
      <c r="F12" s="23" t="n">
        <f aca="false">F11*6.19</f>
        <v>6.809</v>
      </c>
      <c r="G12" s="23" t="n">
        <f aca="false">G11*6.19</f>
        <v>6.0662</v>
      </c>
      <c r="H12" s="23" t="n">
        <f aca="false">H11*6.19</f>
        <v>5.8186</v>
      </c>
      <c r="I12" s="23" t="n">
        <f aca="false">I11*6.19</f>
        <v>2.7855</v>
      </c>
      <c r="J12" s="23" t="n">
        <f aca="false">J11*6.19</f>
        <v>1.6713</v>
      </c>
      <c r="K12" s="23" t="n">
        <f aca="false">K11*6.19</f>
        <v>2.2284</v>
      </c>
      <c r="L12" s="23" t="n">
        <f aca="false">L11*6.19</f>
        <v>4.333</v>
      </c>
      <c r="M12" s="23" t="n">
        <f aca="false">M11*6.19</f>
        <v>8.047</v>
      </c>
      <c r="N12" s="23" t="n">
        <f aca="false">N11*6.19</f>
        <v>8.7898</v>
      </c>
      <c r="O12" s="23" t="n">
        <f aca="false">O11*6.19</f>
        <v>9.1612</v>
      </c>
      <c r="P12" s="21"/>
    </row>
    <row r="13" s="15" customFormat="true" ht="18.75" hidden="false" customHeight="true" outlineLevel="0" collapsed="false">
      <c r="A13" s="16" t="s">
        <v>25</v>
      </c>
      <c r="B13" s="17" t="s">
        <v>21</v>
      </c>
      <c r="C13" s="18" t="n">
        <f aca="false">D13+E13+F13+G13+H13+I13+J13+K13+L13+M13+N13+O13</f>
        <v>62</v>
      </c>
      <c r="D13" s="23" t="n">
        <v>10.61</v>
      </c>
      <c r="E13" s="26" t="n">
        <v>8.44</v>
      </c>
      <c r="F13" s="26" t="n">
        <v>7.21</v>
      </c>
      <c r="G13" s="26" t="n">
        <v>4.28</v>
      </c>
      <c r="H13" s="26" t="n">
        <v>1.66</v>
      </c>
      <c r="I13" s="26" t="n">
        <v>2.37</v>
      </c>
      <c r="J13" s="26" t="n">
        <v>2.82</v>
      </c>
      <c r="K13" s="26" t="n">
        <v>2.42</v>
      </c>
      <c r="L13" s="26" t="n">
        <v>2.1</v>
      </c>
      <c r="M13" s="26" t="n">
        <v>3.76</v>
      </c>
      <c r="N13" s="26" t="n">
        <v>7.3</v>
      </c>
      <c r="O13" s="26" t="n">
        <v>9.03</v>
      </c>
      <c r="P13" s="14"/>
    </row>
    <row r="14" customFormat="false" ht="29.25" hidden="false" customHeight="true" outlineLevel="0" collapsed="false">
      <c r="A14" s="16"/>
      <c r="B14" s="17" t="s">
        <v>22</v>
      </c>
      <c r="C14" s="18" t="n">
        <f aca="false">D14+E14+F14+G14+H14+I14+J14+K14+L14+M14+N14+O14</f>
        <v>383.78</v>
      </c>
      <c r="D14" s="23" t="n">
        <f aca="false">D13*6.19</f>
        <v>65.6759</v>
      </c>
      <c r="E14" s="23" t="n">
        <f aca="false">E13*6.19</f>
        <v>52.2436</v>
      </c>
      <c r="F14" s="23" t="n">
        <f aca="false">F13*6.19</f>
        <v>44.6299</v>
      </c>
      <c r="G14" s="23" t="n">
        <f aca="false">G13*6.19</f>
        <v>26.4932</v>
      </c>
      <c r="H14" s="23" t="n">
        <f aca="false">H13*6.19</f>
        <v>10.2754</v>
      </c>
      <c r="I14" s="23" t="n">
        <f aca="false">I13*6.19</f>
        <v>14.6703</v>
      </c>
      <c r="J14" s="23" t="n">
        <f aca="false">J13*6.19</f>
        <v>17.4558</v>
      </c>
      <c r="K14" s="23" t="n">
        <f aca="false">K13*6.19</f>
        <v>14.9798</v>
      </c>
      <c r="L14" s="23" t="n">
        <f aca="false">L13*6.19</f>
        <v>12.999</v>
      </c>
      <c r="M14" s="23" t="n">
        <f aca="false">M13*6.19</f>
        <v>23.2744</v>
      </c>
      <c r="N14" s="23" t="n">
        <f aca="false">N13*6.19</f>
        <v>45.187</v>
      </c>
      <c r="O14" s="23" t="n">
        <f aca="false">O13*6.19</f>
        <v>55.8957</v>
      </c>
    </row>
    <row r="15" s="29" customFormat="true" ht="16.5" hidden="false" customHeight="true" outlineLevel="0" collapsed="false">
      <c r="A15" s="28" t="s">
        <v>26</v>
      </c>
      <c r="B15" s="17" t="s">
        <v>21</v>
      </c>
      <c r="C15" s="18" t="n">
        <f aca="false">SUM(D15:O15)</f>
        <v>25.7</v>
      </c>
      <c r="D15" s="26" t="n">
        <v>2.48</v>
      </c>
      <c r="E15" s="26" t="n">
        <v>2.95</v>
      </c>
      <c r="F15" s="26" t="n">
        <v>2.24</v>
      </c>
      <c r="G15" s="26" t="n">
        <v>2.2</v>
      </c>
      <c r="H15" s="26" t="n">
        <v>1.94</v>
      </c>
      <c r="I15" s="26" t="n">
        <v>2.3</v>
      </c>
      <c r="J15" s="26" t="n">
        <v>1.5</v>
      </c>
      <c r="K15" s="26" t="n">
        <v>0.87</v>
      </c>
      <c r="L15" s="26" t="n">
        <v>1.49</v>
      </c>
      <c r="M15" s="26" t="n">
        <v>2.59</v>
      </c>
      <c r="N15" s="26" t="n">
        <v>2.59</v>
      </c>
      <c r="O15" s="26" t="n">
        <v>2.55</v>
      </c>
    </row>
    <row r="16" s="29" customFormat="true" ht="15.75" hidden="false" customHeight="true" outlineLevel="0" collapsed="false">
      <c r="A16" s="28"/>
      <c r="B16" s="17" t="s">
        <v>22</v>
      </c>
      <c r="C16" s="18" t="n">
        <f aca="false">SUM(D16:O16)</f>
        <v>159.083</v>
      </c>
      <c r="D16" s="23" t="n">
        <f aca="false">D15*6.19</f>
        <v>15.3512</v>
      </c>
      <c r="E16" s="23" t="n">
        <f aca="false">E15*6.19</f>
        <v>18.2605</v>
      </c>
      <c r="F16" s="23" t="n">
        <f aca="false">F15*6.19</f>
        <v>13.8656</v>
      </c>
      <c r="G16" s="23" t="n">
        <f aca="false">G15*6.19</f>
        <v>13.618</v>
      </c>
      <c r="H16" s="23" t="n">
        <f aca="false">H15*6.19</f>
        <v>12.0086</v>
      </c>
      <c r="I16" s="23" t="n">
        <f aca="false">I15*6.19</f>
        <v>14.237</v>
      </c>
      <c r="J16" s="23" t="n">
        <f aca="false">J15*6.19</f>
        <v>9.285</v>
      </c>
      <c r="K16" s="23" t="n">
        <f aca="false">K15*6.19</f>
        <v>5.3853</v>
      </c>
      <c r="L16" s="23" t="n">
        <f aca="false">L15*6.19</f>
        <v>9.2231</v>
      </c>
      <c r="M16" s="23" t="n">
        <f aca="false">M15*6.19</f>
        <v>16.0321</v>
      </c>
      <c r="N16" s="23" t="n">
        <f aca="false">N15*6.19</f>
        <v>16.0321</v>
      </c>
      <c r="O16" s="23" t="n">
        <f aca="false">O15*6.19</f>
        <v>15.7845</v>
      </c>
    </row>
    <row r="17" customFormat="false" ht="14.25" hidden="false" customHeight="true" outlineLevel="0" collapsed="false">
      <c r="A17" s="30" t="s">
        <v>27</v>
      </c>
      <c r="B17" s="17" t="s">
        <v>21</v>
      </c>
      <c r="C17" s="31" t="n">
        <f aca="false">D17+E17+F17+G17+H17+I17+J17+K17+L17+M17+N17+O17</f>
        <v>11.7</v>
      </c>
      <c r="D17" s="26" t="n">
        <v>1.14</v>
      </c>
      <c r="E17" s="26" t="n">
        <v>1.08</v>
      </c>
      <c r="F17" s="26" t="n">
        <v>1.08</v>
      </c>
      <c r="G17" s="26" t="n">
        <v>0.7</v>
      </c>
      <c r="H17" s="26" t="n">
        <v>0.79</v>
      </c>
      <c r="I17" s="26" t="n">
        <v>0.64</v>
      </c>
      <c r="J17" s="26" t="n">
        <v>0.86</v>
      </c>
      <c r="K17" s="26" t="n">
        <v>0.12</v>
      </c>
      <c r="L17" s="26" t="n">
        <v>1.11</v>
      </c>
      <c r="M17" s="26" t="n">
        <v>1.05</v>
      </c>
      <c r="N17" s="26" t="n">
        <v>1.76</v>
      </c>
      <c r="O17" s="26" t="n">
        <v>1.37</v>
      </c>
    </row>
    <row r="18" customFormat="false" ht="14.25" hidden="false" customHeight="false" outlineLevel="0" collapsed="false">
      <c r="A18" s="30"/>
      <c r="B18" s="17" t="s">
        <v>22</v>
      </c>
      <c r="C18" s="18" t="n">
        <f aca="false">SUM(D18:O18)</f>
        <v>72.423</v>
      </c>
      <c r="D18" s="23" t="n">
        <f aca="false">D17*6.19</f>
        <v>7.0566</v>
      </c>
      <c r="E18" s="23" t="n">
        <f aca="false">E17*6.19</f>
        <v>6.6852</v>
      </c>
      <c r="F18" s="23" t="n">
        <f aca="false">F17*6.19</f>
        <v>6.6852</v>
      </c>
      <c r="G18" s="23" t="n">
        <f aca="false">G17*6.19</f>
        <v>4.333</v>
      </c>
      <c r="H18" s="23" t="n">
        <f aca="false">H17*6.19</f>
        <v>4.8901</v>
      </c>
      <c r="I18" s="23" t="n">
        <f aca="false">I17*6.19</f>
        <v>3.9616</v>
      </c>
      <c r="J18" s="23" t="n">
        <f aca="false">J17*6.19</f>
        <v>5.3234</v>
      </c>
      <c r="K18" s="23" t="n">
        <f aca="false">K17*6.19</f>
        <v>0.7428</v>
      </c>
      <c r="L18" s="23" t="n">
        <f aca="false">L17*6.19</f>
        <v>6.8709</v>
      </c>
      <c r="M18" s="23" t="n">
        <f aca="false">M17*6.19</f>
        <v>6.4995</v>
      </c>
      <c r="N18" s="23" t="n">
        <f aca="false">N17*6.19</f>
        <v>10.8944</v>
      </c>
      <c r="O18" s="23" t="n">
        <f aca="false">O17*6.19</f>
        <v>8.4803</v>
      </c>
    </row>
    <row r="19" customFormat="false" ht="14.25" hidden="false" customHeight="true" outlineLevel="0" collapsed="false">
      <c r="A19" s="32" t="s">
        <v>28</v>
      </c>
      <c r="B19" s="17" t="s">
        <v>21</v>
      </c>
      <c r="C19" s="31" t="n">
        <f aca="false">D19+E19+F19+G19+H19+I19+J19+K19+L19+M19+N19+O19</f>
        <v>70</v>
      </c>
      <c r="D19" s="26" t="n">
        <v>7.29</v>
      </c>
      <c r="E19" s="26" t="n">
        <v>8.04</v>
      </c>
      <c r="F19" s="26" t="n">
        <v>7.98</v>
      </c>
      <c r="G19" s="26" t="n">
        <v>5.38</v>
      </c>
      <c r="H19" s="26" t="n">
        <v>5.57</v>
      </c>
      <c r="I19" s="26" t="n">
        <v>4.76</v>
      </c>
      <c r="J19" s="26" t="n">
        <v>2.93</v>
      </c>
      <c r="K19" s="26" t="n">
        <v>1.23</v>
      </c>
      <c r="L19" s="26" t="n">
        <v>5.41</v>
      </c>
      <c r="M19" s="26" t="n">
        <v>7.15</v>
      </c>
      <c r="N19" s="26" t="n">
        <v>6.68</v>
      </c>
      <c r="O19" s="26" t="n">
        <v>7.58</v>
      </c>
    </row>
    <row r="20" customFormat="false" ht="14.25" hidden="false" customHeight="false" outlineLevel="0" collapsed="false">
      <c r="A20" s="32"/>
      <c r="B20" s="17" t="s">
        <v>22</v>
      </c>
      <c r="C20" s="18" t="n">
        <f aca="false">SUM(D20:O20)</f>
        <v>433.3</v>
      </c>
      <c r="D20" s="23" t="n">
        <f aca="false">D19*6.19</f>
        <v>45.1251</v>
      </c>
      <c r="E20" s="23" t="n">
        <f aca="false">E19*6.19</f>
        <v>49.7676</v>
      </c>
      <c r="F20" s="23" t="n">
        <f aca="false">F19*6.19</f>
        <v>49.3962</v>
      </c>
      <c r="G20" s="23" t="n">
        <f aca="false">G19*6.19</f>
        <v>33.3022</v>
      </c>
      <c r="H20" s="23" t="n">
        <f aca="false">H19*6.19</f>
        <v>34.4783</v>
      </c>
      <c r="I20" s="23" t="n">
        <f aca="false">I19*6.19</f>
        <v>29.4644</v>
      </c>
      <c r="J20" s="23" t="n">
        <f aca="false">J19*6.19</f>
        <v>18.1367</v>
      </c>
      <c r="K20" s="23" t="n">
        <f aca="false">K19*6.19</f>
        <v>7.6137</v>
      </c>
      <c r="L20" s="23" t="n">
        <f aca="false">L19*6.19</f>
        <v>33.4879</v>
      </c>
      <c r="M20" s="23" t="n">
        <f aca="false">M19*6.19</f>
        <v>44.2585</v>
      </c>
      <c r="N20" s="23" t="n">
        <f aca="false">N19*6.19</f>
        <v>41.3492</v>
      </c>
      <c r="O20" s="23" t="n">
        <f aca="false">O19*6.19</f>
        <v>46.9202</v>
      </c>
    </row>
    <row r="21" customFormat="false" ht="14.25" hidden="false" customHeight="true" outlineLevel="0" collapsed="false">
      <c r="A21" s="32" t="s">
        <v>29</v>
      </c>
      <c r="B21" s="17" t="s">
        <v>21</v>
      </c>
      <c r="C21" s="31" t="n">
        <f aca="false">SUM(D21:O21)</f>
        <v>20.1</v>
      </c>
      <c r="D21" s="26" t="n">
        <v>2.12</v>
      </c>
      <c r="E21" s="26" t="n">
        <v>2.02</v>
      </c>
      <c r="F21" s="26" t="n">
        <v>2.12</v>
      </c>
      <c r="G21" s="26" t="n">
        <v>1.63</v>
      </c>
      <c r="H21" s="26" t="n">
        <v>1.68</v>
      </c>
      <c r="I21" s="26" t="n">
        <v>1.7</v>
      </c>
      <c r="J21" s="26" t="n">
        <v>1.12</v>
      </c>
      <c r="K21" s="26" t="n">
        <v>0.76</v>
      </c>
      <c r="L21" s="26" t="n">
        <v>1.36</v>
      </c>
      <c r="M21" s="26" t="n">
        <v>1.91</v>
      </c>
      <c r="N21" s="26" t="n">
        <v>1.82</v>
      </c>
      <c r="O21" s="26" t="n">
        <v>1.86</v>
      </c>
    </row>
    <row r="22" customFormat="false" ht="14.25" hidden="false" customHeight="false" outlineLevel="0" collapsed="false">
      <c r="A22" s="32"/>
      <c r="B22" s="17" t="s">
        <v>22</v>
      </c>
      <c r="C22" s="18" t="n">
        <f aca="false">SUM(D22:O22)</f>
        <v>124.419</v>
      </c>
      <c r="D22" s="23" t="n">
        <f aca="false">D21*6.19</f>
        <v>13.1228</v>
      </c>
      <c r="E22" s="23" t="n">
        <f aca="false">E21*6.19</f>
        <v>12.5038</v>
      </c>
      <c r="F22" s="23" t="n">
        <f aca="false">F21*6.19</f>
        <v>13.1228</v>
      </c>
      <c r="G22" s="23" t="n">
        <f aca="false">G21*6.19</f>
        <v>10.0897</v>
      </c>
      <c r="H22" s="23" t="n">
        <f aca="false">H21*6.19</f>
        <v>10.3992</v>
      </c>
      <c r="I22" s="23" t="n">
        <f aca="false">I21*6.19</f>
        <v>10.523</v>
      </c>
      <c r="J22" s="23" t="n">
        <f aca="false">J21*6.19</f>
        <v>6.9328</v>
      </c>
      <c r="K22" s="23" t="n">
        <f aca="false">K21*6.19</f>
        <v>4.7044</v>
      </c>
      <c r="L22" s="23" t="n">
        <f aca="false">L21*6.19</f>
        <v>8.4184</v>
      </c>
      <c r="M22" s="23" t="n">
        <f aca="false">M21*6.19</f>
        <v>11.8229</v>
      </c>
      <c r="N22" s="23" t="n">
        <f aca="false">N21*6.19</f>
        <v>11.2658</v>
      </c>
      <c r="O22" s="23" t="n">
        <f aca="false">O21*6.19</f>
        <v>11.5134</v>
      </c>
    </row>
    <row r="23" customFormat="false" ht="14.25" hidden="false" customHeight="true" outlineLevel="0" collapsed="false">
      <c r="A23" s="32" t="s">
        <v>30</v>
      </c>
      <c r="B23" s="17" t="s">
        <v>21</v>
      </c>
      <c r="C23" s="31" t="n">
        <f aca="false">D23+E23+F23+G23+H23+I23+J23+K23+L23+M23+N23+O23</f>
        <v>28</v>
      </c>
      <c r="D23" s="26" t="n">
        <v>4.21</v>
      </c>
      <c r="E23" s="26" t="n">
        <v>3.4</v>
      </c>
      <c r="F23" s="26" t="n">
        <v>2.61</v>
      </c>
      <c r="G23" s="26" t="n">
        <v>2.38</v>
      </c>
      <c r="H23" s="26" t="n">
        <v>2.31</v>
      </c>
      <c r="I23" s="26" t="n">
        <v>1.82</v>
      </c>
      <c r="J23" s="26" t="n">
        <v>1.7</v>
      </c>
      <c r="K23" s="26" t="n">
        <v>1.7</v>
      </c>
      <c r="L23" s="26" t="n">
        <v>1.72</v>
      </c>
      <c r="M23" s="26" t="n">
        <v>1.95</v>
      </c>
      <c r="N23" s="26" t="n">
        <v>1.93</v>
      </c>
      <c r="O23" s="26" t="n">
        <v>2.27</v>
      </c>
      <c r="P23" s="29"/>
    </row>
    <row r="24" customFormat="false" ht="14.25" hidden="false" customHeight="false" outlineLevel="0" collapsed="false">
      <c r="A24" s="32"/>
      <c r="B24" s="17" t="s">
        <v>22</v>
      </c>
      <c r="C24" s="18" t="n">
        <f aca="false">SUM(D24:O24)</f>
        <v>173.32</v>
      </c>
      <c r="D24" s="23" t="n">
        <f aca="false">D23*6.19</f>
        <v>26.0599</v>
      </c>
      <c r="E24" s="23" t="n">
        <f aca="false">E23*6.19</f>
        <v>21.046</v>
      </c>
      <c r="F24" s="23" t="n">
        <f aca="false">F23*6.19</f>
        <v>16.1559</v>
      </c>
      <c r="G24" s="23" t="n">
        <f aca="false">G23*6.19</f>
        <v>14.7322</v>
      </c>
      <c r="H24" s="23" t="n">
        <f aca="false">H23*6.19</f>
        <v>14.2989</v>
      </c>
      <c r="I24" s="23" t="n">
        <f aca="false">I23*6.19</f>
        <v>11.2658</v>
      </c>
      <c r="J24" s="23" t="n">
        <f aca="false">J23*6.19</f>
        <v>10.523</v>
      </c>
      <c r="K24" s="23" t="n">
        <f aca="false">K23*6.19</f>
        <v>10.523</v>
      </c>
      <c r="L24" s="23" t="n">
        <f aca="false">L23*6.19</f>
        <v>10.6468</v>
      </c>
      <c r="M24" s="23" t="n">
        <f aca="false">M23*6.19</f>
        <v>12.0705</v>
      </c>
      <c r="N24" s="23" t="n">
        <f aca="false">N23*6.19</f>
        <v>11.9467</v>
      </c>
      <c r="O24" s="23" t="n">
        <f aca="false">O23*6.19</f>
        <v>14.0513</v>
      </c>
      <c r="P24" s="29"/>
    </row>
    <row r="25" customFormat="false" ht="14.25" hidden="false" customHeight="true" outlineLevel="0" collapsed="false">
      <c r="A25" s="32" t="s">
        <v>31</v>
      </c>
      <c r="B25" s="17" t="s">
        <v>21</v>
      </c>
      <c r="C25" s="31" t="n">
        <f aca="false">D25+E25+F25+G25+H25+I25+J25+K25+L25+M25+N25+O25</f>
        <v>130</v>
      </c>
      <c r="D25" s="26" t="n">
        <v>15.42</v>
      </c>
      <c r="E25" s="26" t="n">
        <v>16.51</v>
      </c>
      <c r="F25" s="26" t="n">
        <v>12.59</v>
      </c>
      <c r="G25" s="26" t="n">
        <v>11.3</v>
      </c>
      <c r="H25" s="26" t="n">
        <v>9.41</v>
      </c>
      <c r="I25" s="26" t="n">
        <v>5.36</v>
      </c>
      <c r="J25" s="26" t="n">
        <v>3.03</v>
      </c>
      <c r="K25" s="26" t="n">
        <v>2.91</v>
      </c>
      <c r="L25" s="26" t="n">
        <v>8.92</v>
      </c>
      <c r="M25" s="26" t="n">
        <v>13.57</v>
      </c>
      <c r="N25" s="26" t="n">
        <v>13.25</v>
      </c>
      <c r="O25" s="26" t="n">
        <v>17.73</v>
      </c>
    </row>
    <row r="26" customFormat="false" ht="13.5" hidden="false" customHeight="true" outlineLevel="0" collapsed="false">
      <c r="A26" s="32"/>
      <c r="B26" s="17" t="s">
        <v>22</v>
      </c>
      <c r="C26" s="18" t="n">
        <f aca="false">SUM(D26:O26)</f>
        <v>804.7</v>
      </c>
      <c r="D26" s="23" t="n">
        <f aca="false">D25*6.19</f>
        <v>95.4498</v>
      </c>
      <c r="E26" s="23" t="n">
        <f aca="false">E25*6.19</f>
        <v>102.1969</v>
      </c>
      <c r="F26" s="23" t="n">
        <f aca="false">F25*6.19</f>
        <v>77.9321</v>
      </c>
      <c r="G26" s="23" t="n">
        <f aca="false">G25*6.19</f>
        <v>69.947</v>
      </c>
      <c r="H26" s="23" t="n">
        <f aca="false">H25*6.19</f>
        <v>58.2479</v>
      </c>
      <c r="I26" s="23" t="n">
        <f aca="false">I25*6.19</f>
        <v>33.1784</v>
      </c>
      <c r="J26" s="23" t="n">
        <f aca="false">J25*6.19</f>
        <v>18.7557</v>
      </c>
      <c r="K26" s="23" t="n">
        <f aca="false">K25*6.19</f>
        <v>18.0129</v>
      </c>
      <c r="L26" s="23" t="n">
        <f aca="false">L25*6.19</f>
        <v>55.2148</v>
      </c>
      <c r="M26" s="23" t="n">
        <f aca="false">M25*6.19</f>
        <v>83.9983</v>
      </c>
      <c r="N26" s="23" t="n">
        <f aca="false">N25*6.19</f>
        <v>82.0175</v>
      </c>
      <c r="O26" s="23" t="n">
        <f aca="false">O25*6.19</f>
        <v>109.7487</v>
      </c>
    </row>
    <row r="27" customFormat="false" ht="14.25" hidden="false" customHeight="true" outlineLevel="0" collapsed="false">
      <c r="A27" s="32" t="s">
        <v>32</v>
      </c>
      <c r="B27" s="17" t="s">
        <v>21</v>
      </c>
      <c r="C27" s="31" t="n">
        <f aca="false">D27+E27+F27+G27+H27+I27+J27+K27+L27+M27+N27+O27</f>
        <v>71.2</v>
      </c>
      <c r="D27" s="26" t="n">
        <v>8.76</v>
      </c>
      <c r="E27" s="26" t="n">
        <v>8.65</v>
      </c>
      <c r="F27" s="26" t="n">
        <v>7.54</v>
      </c>
      <c r="G27" s="26" t="n">
        <v>5.02</v>
      </c>
      <c r="H27" s="26" t="n">
        <v>8.18</v>
      </c>
      <c r="I27" s="26" t="n">
        <v>3.23</v>
      </c>
      <c r="J27" s="26" t="n">
        <v>1.7</v>
      </c>
      <c r="K27" s="26" t="n">
        <v>3.37</v>
      </c>
      <c r="L27" s="26" t="n">
        <v>4.08</v>
      </c>
      <c r="M27" s="26" t="n">
        <v>6.84</v>
      </c>
      <c r="N27" s="26" t="n">
        <v>6.74</v>
      </c>
      <c r="O27" s="26" t="n">
        <v>7.09</v>
      </c>
    </row>
    <row r="28" customFormat="false" ht="14.25" hidden="false" customHeight="false" outlineLevel="0" collapsed="false">
      <c r="A28" s="32"/>
      <c r="B28" s="17" t="s">
        <v>22</v>
      </c>
      <c r="C28" s="18" t="n">
        <f aca="false">SUM(D28:O28)</f>
        <v>440.728</v>
      </c>
      <c r="D28" s="23" t="n">
        <f aca="false">D27*6.19</f>
        <v>54.2244</v>
      </c>
      <c r="E28" s="23" t="n">
        <f aca="false">E27*6.19</f>
        <v>53.5435</v>
      </c>
      <c r="F28" s="23" t="n">
        <f aca="false">F27*6.19</f>
        <v>46.6726</v>
      </c>
      <c r="G28" s="23" t="n">
        <f aca="false">G27*6.19</f>
        <v>31.0738</v>
      </c>
      <c r="H28" s="23" t="n">
        <f aca="false">H27*6.19</f>
        <v>50.6342</v>
      </c>
      <c r="I28" s="23" t="n">
        <f aca="false">I27*6.19</f>
        <v>19.9937</v>
      </c>
      <c r="J28" s="23" t="n">
        <f aca="false">J27*6.19</f>
        <v>10.523</v>
      </c>
      <c r="K28" s="23" t="n">
        <f aca="false">K27*6.19</f>
        <v>20.8603</v>
      </c>
      <c r="L28" s="23" t="n">
        <f aca="false">L27*6.19</f>
        <v>25.2552</v>
      </c>
      <c r="M28" s="23" t="n">
        <f aca="false">M27*6.19</f>
        <v>42.3396</v>
      </c>
      <c r="N28" s="23" t="n">
        <f aca="false">N27*6.19</f>
        <v>41.7206</v>
      </c>
      <c r="O28" s="23" t="n">
        <f aca="false">O27*6.19</f>
        <v>43.8871</v>
      </c>
    </row>
    <row r="29" customFormat="false" ht="13.5" hidden="false" customHeight="true" outlineLevel="0" collapsed="false">
      <c r="A29" s="33" t="s">
        <v>33</v>
      </c>
      <c r="B29" s="17" t="s">
        <v>21</v>
      </c>
      <c r="C29" s="31" t="n">
        <f aca="false">D29+E29+F29+G29+H29+I29+J29+K29+L29+M29+N29+O29</f>
        <v>31</v>
      </c>
      <c r="D29" s="26" t="n">
        <v>3.01</v>
      </c>
      <c r="E29" s="26" t="n">
        <v>3.19</v>
      </c>
      <c r="F29" s="26" t="n">
        <v>2.39</v>
      </c>
      <c r="G29" s="26" t="n">
        <v>2.63</v>
      </c>
      <c r="H29" s="26" t="n">
        <v>2.51</v>
      </c>
      <c r="I29" s="26" t="n">
        <v>2.55</v>
      </c>
      <c r="J29" s="26" t="n">
        <v>2</v>
      </c>
      <c r="K29" s="26" t="n">
        <v>0.33</v>
      </c>
      <c r="L29" s="26" t="n">
        <v>2.34</v>
      </c>
      <c r="M29" s="26" t="n">
        <v>3.05</v>
      </c>
      <c r="N29" s="26" t="n">
        <v>2.82</v>
      </c>
      <c r="O29" s="26" t="n">
        <v>4.18</v>
      </c>
    </row>
    <row r="30" customFormat="false" ht="13.5" hidden="false" customHeight="true" outlineLevel="0" collapsed="false">
      <c r="A30" s="33"/>
      <c r="B30" s="17" t="s">
        <v>22</v>
      </c>
      <c r="C30" s="18" t="n">
        <f aca="false">SUM(D30:O30)</f>
        <v>191.89</v>
      </c>
      <c r="D30" s="23" t="n">
        <f aca="false">D29*6.19</f>
        <v>18.6319</v>
      </c>
      <c r="E30" s="23" t="n">
        <f aca="false">E29*6.19</f>
        <v>19.7461</v>
      </c>
      <c r="F30" s="23" t="n">
        <f aca="false">F29*6.19</f>
        <v>14.7941</v>
      </c>
      <c r="G30" s="23" t="n">
        <f aca="false">G29*6.19</f>
        <v>16.2797</v>
      </c>
      <c r="H30" s="23" t="n">
        <f aca="false">H29*6.19</f>
        <v>15.5369</v>
      </c>
      <c r="I30" s="23" t="n">
        <f aca="false">I29*6.19</f>
        <v>15.7845</v>
      </c>
      <c r="J30" s="23" t="n">
        <f aca="false">J29*6.19</f>
        <v>12.38</v>
      </c>
      <c r="K30" s="23" t="n">
        <f aca="false">K29*6.19</f>
        <v>2.0427</v>
      </c>
      <c r="L30" s="23" t="n">
        <f aca="false">L29*6.19</f>
        <v>14.4846</v>
      </c>
      <c r="M30" s="23" t="n">
        <f aca="false">M29*6.19</f>
        <v>18.8795</v>
      </c>
      <c r="N30" s="23" t="n">
        <f aca="false">N29*6.19</f>
        <v>17.4558</v>
      </c>
      <c r="O30" s="23" t="n">
        <f aca="false">O29*6.19</f>
        <v>25.8742</v>
      </c>
    </row>
    <row r="31" customFormat="false" ht="14.25" hidden="false" customHeight="true" outlineLevel="0" collapsed="false">
      <c r="A31" s="32" t="s">
        <v>34</v>
      </c>
      <c r="B31" s="17" t="s">
        <v>21</v>
      </c>
      <c r="C31" s="31" t="n">
        <f aca="false">D31+E31+F31+G31+H31+I31+J31+K31+L31+M31+N31+O31</f>
        <v>27</v>
      </c>
      <c r="D31" s="26" t="n">
        <v>2.34</v>
      </c>
      <c r="E31" s="26" t="n">
        <v>2.69</v>
      </c>
      <c r="F31" s="26" t="n">
        <v>2.2</v>
      </c>
      <c r="G31" s="26" t="n">
        <v>2.22</v>
      </c>
      <c r="H31" s="26" t="n">
        <v>2.06</v>
      </c>
      <c r="I31" s="26" t="n">
        <v>2</v>
      </c>
      <c r="J31" s="26" t="n">
        <v>2.04</v>
      </c>
      <c r="K31" s="26" t="n">
        <v>1.05</v>
      </c>
      <c r="L31" s="26" t="n">
        <v>2.02</v>
      </c>
      <c r="M31" s="26" t="n">
        <v>2.05</v>
      </c>
      <c r="N31" s="26" t="n">
        <v>2.32</v>
      </c>
      <c r="O31" s="26" t="n">
        <v>4.01</v>
      </c>
    </row>
    <row r="32" customFormat="false" ht="14.25" hidden="false" customHeight="false" outlineLevel="0" collapsed="false">
      <c r="A32" s="32"/>
      <c r="B32" s="17" t="s">
        <v>22</v>
      </c>
      <c r="C32" s="18" t="n">
        <f aca="false">SUM(D32:O32)</f>
        <v>167.13</v>
      </c>
      <c r="D32" s="23" t="n">
        <f aca="false">D31*6.19</f>
        <v>14.4846</v>
      </c>
      <c r="E32" s="23" t="n">
        <f aca="false">E31*6.19</f>
        <v>16.6511</v>
      </c>
      <c r="F32" s="23" t="n">
        <f aca="false">F31*6.19</f>
        <v>13.618</v>
      </c>
      <c r="G32" s="23" t="n">
        <f aca="false">G31*6.19</f>
        <v>13.7418</v>
      </c>
      <c r="H32" s="23" t="n">
        <f aca="false">H31*6.19</f>
        <v>12.7514</v>
      </c>
      <c r="I32" s="23" t="n">
        <f aca="false">I31*6.19</f>
        <v>12.38</v>
      </c>
      <c r="J32" s="23" t="n">
        <f aca="false">J31*6.19</f>
        <v>12.6276</v>
      </c>
      <c r="K32" s="23" t="n">
        <f aca="false">K31*6.19</f>
        <v>6.4995</v>
      </c>
      <c r="L32" s="23" t="n">
        <f aca="false">L31*6.19</f>
        <v>12.5038</v>
      </c>
      <c r="M32" s="23" t="n">
        <f aca="false">M31*6.19</f>
        <v>12.6895</v>
      </c>
      <c r="N32" s="23" t="n">
        <f aca="false">N31*6.19</f>
        <v>14.3608</v>
      </c>
      <c r="O32" s="23" t="n">
        <f aca="false">O31*6.19</f>
        <v>24.8219</v>
      </c>
    </row>
    <row r="33" customFormat="false" ht="14.25" hidden="false" customHeight="true" outlineLevel="0" collapsed="false">
      <c r="A33" s="32" t="s">
        <v>35</v>
      </c>
      <c r="B33" s="17" t="s">
        <v>21</v>
      </c>
      <c r="C33" s="31" t="n">
        <f aca="false">D33+E33+F33+G33+H33+I33+J33+K33+L33+M33+N33+O33</f>
        <v>55</v>
      </c>
      <c r="D33" s="26" t="n">
        <v>7.07</v>
      </c>
      <c r="E33" s="26" t="n">
        <v>6.79</v>
      </c>
      <c r="F33" s="26" t="n">
        <v>5.82</v>
      </c>
      <c r="G33" s="26" t="n">
        <v>4.86</v>
      </c>
      <c r="H33" s="26" t="n">
        <v>4.55</v>
      </c>
      <c r="I33" s="26" t="n">
        <v>3.04</v>
      </c>
      <c r="J33" s="26" t="n">
        <v>2.04</v>
      </c>
      <c r="K33" s="26" t="n">
        <v>0.99</v>
      </c>
      <c r="L33" s="26" t="n">
        <v>3.46</v>
      </c>
      <c r="M33" s="26" t="n">
        <v>4.3</v>
      </c>
      <c r="N33" s="26" t="n">
        <v>4</v>
      </c>
      <c r="O33" s="26" t="n">
        <v>8.08</v>
      </c>
    </row>
    <row r="34" customFormat="false" ht="14.25" hidden="false" customHeight="false" outlineLevel="0" collapsed="false">
      <c r="A34" s="32"/>
      <c r="B34" s="17" t="s">
        <v>22</v>
      </c>
      <c r="C34" s="18" t="n">
        <f aca="false">SUM(D34:O34)</f>
        <v>340.45</v>
      </c>
      <c r="D34" s="23" t="n">
        <f aca="false">D33*6.19</f>
        <v>43.7633</v>
      </c>
      <c r="E34" s="23" t="n">
        <f aca="false">E33*6.19</f>
        <v>42.0301</v>
      </c>
      <c r="F34" s="23" t="n">
        <f aca="false">F33*6.19</f>
        <v>36.0258</v>
      </c>
      <c r="G34" s="23" t="n">
        <f aca="false">G33*6.19</f>
        <v>30.0834</v>
      </c>
      <c r="H34" s="23" t="n">
        <f aca="false">H33*6.19</f>
        <v>28.1645</v>
      </c>
      <c r="I34" s="23" t="n">
        <f aca="false">I33*6.19</f>
        <v>18.8176</v>
      </c>
      <c r="J34" s="23" t="n">
        <f aca="false">J33*6.19</f>
        <v>12.6276</v>
      </c>
      <c r="K34" s="23" t="n">
        <f aca="false">K33*6.19</f>
        <v>6.1281</v>
      </c>
      <c r="L34" s="23" t="n">
        <f aca="false">L33*6.19</f>
        <v>21.4174</v>
      </c>
      <c r="M34" s="23" t="n">
        <f aca="false">M33*6.19</f>
        <v>26.617</v>
      </c>
      <c r="N34" s="23" t="n">
        <f aca="false">N33*6.19</f>
        <v>24.76</v>
      </c>
      <c r="O34" s="23" t="n">
        <f aca="false">O33*6.19</f>
        <v>50.0152</v>
      </c>
    </row>
    <row r="35" customFormat="false" ht="14.25" hidden="false" customHeight="true" outlineLevel="0" collapsed="false">
      <c r="A35" s="32" t="s">
        <v>36</v>
      </c>
      <c r="B35" s="17" t="s">
        <v>21</v>
      </c>
      <c r="C35" s="31" t="n">
        <f aca="false">D35+E35+F35+G35+H35+I35+J35+K35+L35+M35+N35+O35</f>
        <v>82.9</v>
      </c>
      <c r="D35" s="26" t="n">
        <v>8.5</v>
      </c>
      <c r="E35" s="26" t="n">
        <v>11.9</v>
      </c>
      <c r="F35" s="26" t="n">
        <v>7.11</v>
      </c>
      <c r="G35" s="26" t="n">
        <v>5.52</v>
      </c>
      <c r="H35" s="26" t="n">
        <v>5.55</v>
      </c>
      <c r="I35" s="26" t="n">
        <v>5.67</v>
      </c>
      <c r="J35" s="26" t="n">
        <v>3.43</v>
      </c>
      <c r="K35" s="26" t="n">
        <v>2.33</v>
      </c>
      <c r="L35" s="26" t="n">
        <v>5.37</v>
      </c>
      <c r="M35" s="26" t="n">
        <v>6.34</v>
      </c>
      <c r="N35" s="26" t="n">
        <v>9.04</v>
      </c>
      <c r="O35" s="26" t="n">
        <v>12.14</v>
      </c>
    </row>
    <row r="36" customFormat="false" ht="14.25" hidden="false" customHeight="false" outlineLevel="0" collapsed="false">
      <c r="A36" s="32"/>
      <c r="B36" s="17" t="s">
        <v>22</v>
      </c>
      <c r="C36" s="18" t="n">
        <f aca="false">SUM(D36:O36)</f>
        <v>513.151</v>
      </c>
      <c r="D36" s="23" t="n">
        <f aca="false">D35*6.19</f>
        <v>52.615</v>
      </c>
      <c r="E36" s="23" t="n">
        <f aca="false">E35*6.19</f>
        <v>73.661</v>
      </c>
      <c r="F36" s="23" t="n">
        <f aca="false">F35*6.19</f>
        <v>44.0109</v>
      </c>
      <c r="G36" s="23" t="n">
        <f aca="false">G35*6.19</f>
        <v>34.1688</v>
      </c>
      <c r="H36" s="23" t="n">
        <f aca="false">H35*6.19</f>
        <v>34.3545</v>
      </c>
      <c r="I36" s="23" t="n">
        <f aca="false">I35*6.19</f>
        <v>35.0973</v>
      </c>
      <c r="J36" s="23" t="n">
        <f aca="false">J35*6.19</f>
        <v>21.2317</v>
      </c>
      <c r="K36" s="23" t="n">
        <f aca="false">K35*6.19</f>
        <v>14.4227</v>
      </c>
      <c r="L36" s="23" t="n">
        <f aca="false">L35*6.19</f>
        <v>33.2403</v>
      </c>
      <c r="M36" s="23" t="n">
        <f aca="false">M35*6.19</f>
        <v>39.2446</v>
      </c>
      <c r="N36" s="23" t="n">
        <f aca="false">N35*6.19</f>
        <v>55.9576</v>
      </c>
      <c r="O36" s="23" t="n">
        <f aca="false">O35*6.19</f>
        <v>75.1466</v>
      </c>
    </row>
    <row r="37" customFormat="false" ht="14.25" hidden="false" customHeight="true" outlineLevel="0" collapsed="false">
      <c r="A37" s="32" t="s">
        <v>37</v>
      </c>
      <c r="B37" s="17" t="s">
        <v>21</v>
      </c>
      <c r="C37" s="18" t="n">
        <f aca="false">D37+E37+F37+G37+H37+I37+J37+K37+L37+M37+N37+O37</f>
        <v>47.3</v>
      </c>
      <c r="D37" s="26" t="n">
        <v>7.35</v>
      </c>
      <c r="E37" s="26" t="n">
        <v>6.71</v>
      </c>
      <c r="F37" s="26" t="n">
        <v>5.37</v>
      </c>
      <c r="G37" s="26" t="n">
        <v>3.39</v>
      </c>
      <c r="H37" s="26" t="n">
        <v>2.19</v>
      </c>
      <c r="I37" s="26" t="n">
        <v>2.82</v>
      </c>
      <c r="J37" s="26" t="n">
        <v>1.75</v>
      </c>
      <c r="K37" s="26" t="n">
        <v>0.9</v>
      </c>
      <c r="L37" s="26" t="n">
        <v>1.76</v>
      </c>
      <c r="M37" s="26" t="n">
        <v>3.19</v>
      </c>
      <c r="N37" s="26" t="n">
        <v>5.85</v>
      </c>
      <c r="O37" s="26" t="n">
        <v>6.02</v>
      </c>
    </row>
    <row r="38" customFormat="false" ht="14.25" hidden="false" customHeight="false" outlineLevel="0" collapsed="false">
      <c r="A38" s="32"/>
      <c r="B38" s="17" t="s">
        <v>22</v>
      </c>
      <c r="C38" s="18" t="n">
        <f aca="false">SUM(D38:O38)</f>
        <v>292.787</v>
      </c>
      <c r="D38" s="23" t="n">
        <f aca="false">D37*6.19</f>
        <v>45.4965</v>
      </c>
      <c r="E38" s="23" t="n">
        <f aca="false">E37*6.19</f>
        <v>41.5349</v>
      </c>
      <c r="F38" s="23" t="n">
        <f aca="false">F37*6.19</f>
        <v>33.2403</v>
      </c>
      <c r="G38" s="23" t="n">
        <f aca="false">G37*6.19</f>
        <v>20.9841</v>
      </c>
      <c r="H38" s="23" t="n">
        <f aca="false">H37*6.19</f>
        <v>13.5561</v>
      </c>
      <c r="I38" s="23" t="n">
        <f aca="false">I37*6.19</f>
        <v>17.4558</v>
      </c>
      <c r="J38" s="23" t="n">
        <f aca="false">J37*6.19</f>
        <v>10.8325</v>
      </c>
      <c r="K38" s="23" t="n">
        <f aca="false">K37*6.19</f>
        <v>5.571</v>
      </c>
      <c r="L38" s="23" t="n">
        <f aca="false">L37*6.19</f>
        <v>10.8944</v>
      </c>
      <c r="M38" s="23" t="n">
        <f aca="false">M37*6.19</f>
        <v>19.7461</v>
      </c>
      <c r="N38" s="23" t="n">
        <f aca="false">N37*6.19</f>
        <v>36.2115</v>
      </c>
      <c r="O38" s="23" t="n">
        <f aca="false">O37*6.19</f>
        <v>37.2638</v>
      </c>
    </row>
    <row r="39" customFormat="false" ht="14.25" hidden="false" customHeight="true" outlineLevel="0" collapsed="false">
      <c r="A39" s="32" t="s">
        <v>38</v>
      </c>
      <c r="B39" s="17" t="s">
        <v>21</v>
      </c>
      <c r="C39" s="18" t="n">
        <f aca="false">D39+E39+F39+G39+H39+I39+J39+K39+L39+M39+N39+O39</f>
        <v>17</v>
      </c>
      <c r="D39" s="26" t="n">
        <v>2.17</v>
      </c>
      <c r="E39" s="26" t="n">
        <v>1.86</v>
      </c>
      <c r="F39" s="26" t="n">
        <v>1.82</v>
      </c>
      <c r="G39" s="26" t="n">
        <v>1.47</v>
      </c>
      <c r="H39" s="26" t="n">
        <v>1.27</v>
      </c>
      <c r="I39" s="26" t="n">
        <v>1.27</v>
      </c>
      <c r="J39" s="20" t="n">
        <v>0.76</v>
      </c>
      <c r="K39" s="26" t="n">
        <v>0.27</v>
      </c>
      <c r="L39" s="20" t="n">
        <v>1.16</v>
      </c>
      <c r="M39" s="26" t="n">
        <v>1.49</v>
      </c>
      <c r="N39" s="26" t="n">
        <v>1.61</v>
      </c>
      <c r="O39" s="26" t="n">
        <v>1.85</v>
      </c>
    </row>
    <row r="40" customFormat="false" ht="14.25" hidden="false" customHeight="false" outlineLevel="0" collapsed="false">
      <c r="A40" s="32"/>
      <c r="B40" s="17" t="s">
        <v>22</v>
      </c>
      <c r="C40" s="18" t="n">
        <f aca="false">SUM(D40:O40)</f>
        <v>105.23</v>
      </c>
      <c r="D40" s="23" t="n">
        <f aca="false">D39*6.19</f>
        <v>13.4323</v>
      </c>
      <c r="E40" s="23" t="n">
        <f aca="false">E39*6.19</f>
        <v>11.5134</v>
      </c>
      <c r="F40" s="23" t="n">
        <f aca="false">F39*6.19</f>
        <v>11.2658</v>
      </c>
      <c r="G40" s="23" t="n">
        <f aca="false">G39*6.19</f>
        <v>9.0993</v>
      </c>
      <c r="H40" s="23" t="n">
        <f aca="false">H39*6.19</f>
        <v>7.8613</v>
      </c>
      <c r="I40" s="23" t="n">
        <f aca="false">I39*6.19</f>
        <v>7.8613</v>
      </c>
      <c r="J40" s="23" t="n">
        <f aca="false">J39*6.19</f>
        <v>4.7044</v>
      </c>
      <c r="K40" s="23" t="n">
        <f aca="false">K39*6.19</f>
        <v>1.6713</v>
      </c>
      <c r="L40" s="23" t="n">
        <f aca="false">L39*6.19</f>
        <v>7.1804</v>
      </c>
      <c r="M40" s="23" t="n">
        <f aca="false">M39*6.19</f>
        <v>9.2231</v>
      </c>
      <c r="N40" s="23" t="n">
        <f aca="false">N39*6.19</f>
        <v>9.9659</v>
      </c>
      <c r="O40" s="23" t="n">
        <f aca="false">O39*6.19</f>
        <v>11.4515</v>
      </c>
    </row>
    <row r="41" customFormat="false" ht="14.25" hidden="false" customHeight="true" outlineLevel="0" collapsed="false">
      <c r="A41" s="32" t="s">
        <v>39</v>
      </c>
      <c r="B41" s="17" t="s">
        <v>21</v>
      </c>
      <c r="C41" s="18" t="n">
        <f aca="false">D41+E41+F41+G41+H41+I41+J41+K41+L41+M41+N41+O41</f>
        <v>2.3</v>
      </c>
      <c r="D41" s="34" t="n">
        <v>0.21</v>
      </c>
      <c r="E41" s="26" t="n">
        <v>0.21</v>
      </c>
      <c r="F41" s="26" t="n">
        <v>0.21</v>
      </c>
      <c r="G41" s="26" t="n">
        <v>0.25</v>
      </c>
      <c r="H41" s="26" t="n">
        <v>0.2</v>
      </c>
      <c r="I41" s="26" t="n">
        <v>0.18</v>
      </c>
      <c r="J41" s="26" t="n">
        <v>0.11</v>
      </c>
      <c r="K41" s="26" t="n">
        <v>0.02</v>
      </c>
      <c r="L41" s="26" t="n">
        <v>0.21</v>
      </c>
      <c r="M41" s="26" t="n">
        <v>0.2</v>
      </c>
      <c r="N41" s="26" t="n">
        <v>0.24</v>
      </c>
      <c r="O41" s="26" t="n">
        <v>0.26</v>
      </c>
      <c r="P41" s="35"/>
    </row>
    <row r="42" customFormat="false" ht="14.25" hidden="false" customHeight="false" outlineLevel="0" collapsed="false">
      <c r="A42" s="32"/>
      <c r="B42" s="17" t="s">
        <v>22</v>
      </c>
      <c r="C42" s="18" t="n">
        <f aca="false">SUM(D42:O42)</f>
        <v>14.237</v>
      </c>
      <c r="D42" s="23" t="n">
        <f aca="false">D41*6.19</f>
        <v>1.2999</v>
      </c>
      <c r="E42" s="23" t="n">
        <f aca="false">E41*6.19</f>
        <v>1.2999</v>
      </c>
      <c r="F42" s="23" t="n">
        <f aca="false">F41*6.19</f>
        <v>1.2999</v>
      </c>
      <c r="G42" s="23" t="n">
        <f aca="false">G41*6.19</f>
        <v>1.5475</v>
      </c>
      <c r="H42" s="23" t="n">
        <f aca="false">H41*6.19</f>
        <v>1.238</v>
      </c>
      <c r="I42" s="23" t="n">
        <f aca="false">I41*6.19</f>
        <v>1.1142</v>
      </c>
      <c r="J42" s="23" t="n">
        <f aca="false">J41*6.19</f>
        <v>0.6809</v>
      </c>
      <c r="K42" s="23" t="n">
        <f aca="false">K41*6.19</f>
        <v>0.1238</v>
      </c>
      <c r="L42" s="23" t="n">
        <f aca="false">L41*6.19</f>
        <v>1.2999</v>
      </c>
      <c r="M42" s="23" t="n">
        <f aca="false">M41*6.19</f>
        <v>1.238</v>
      </c>
      <c r="N42" s="23" t="n">
        <f aca="false">N41*6.19</f>
        <v>1.4856</v>
      </c>
      <c r="O42" s="23" t="n">
        <f aca="false">O41*6.19</f>
        <v>1.6094</v>
      </c>
    </row>
    <row r="43" customFormat="false" ht="14.25" hidden="false" customHeight="true" outlineLevel="0" collapsed="false">
      <c r="A43" s="32" t="s">
        <v>40</v>
      </c>
      <c r="B43" s="17" t="s">
        <v>21</v>
      </c>
      <c r="C43" s="18" t="n">
        <f aca="false">D43+E43+F43+G43+H43+I43+J43+K43+L43+M43+N43+O43</f>
        <v>4.3</v>
      </c>
      <c r="D43" s="26" t="n">
        <v>0.39</v>
      </c>
      <c r="E43" s="26" t="n">
        <v>0.43</v>
      </c>
      <c r="F43" s="26" t="n">
        <v>0.42</v>
      </c>
      <c r="G43" s="26" t="n">
        <v>0.38</v>
      </c>
      <c r="H43" s="26" t="n">
        <v>0.39</v>
      </c>
      <c r="I43" s="26" t="n">
        <v>0.27</v>
      </c>
      <c r="J43" s="26" t="n">
        <v>0.34</v>
      </c>
      <c r="K43" s="26" t="n">
        <v>0.14</v>
      </c>
      <c r="L43" s="26" t="n">
        <v>0.31</v>
      </c>
      <c r="M43" s="26" t="n">
        <v>0.41</v>
      </c>
      <c r="N43" s="26" t="n">
        <v>0.36</v>
      </c>
      <c r="O43" s="26" t="n">
        <v>0.46</v>
      </c>
    </row>
    <row r="44" customFormat="false" ht="14.25" hidden="false" customHeight="false" outlineLevel="0" collapsed="false">
      <c r="A44" s="32"/>
      <c r="B44" s="17" t="s">
        <v>22</v>
      </c>
      <c r="C44" s="18" t="n">
        <f aca="false">SUM(D44:O44)</f>
        <v>26.617</v>
      </c>
      <c r="D44" s="23" t="n">
        <f aca="false">D43*6.19</f>
        <v>2.4141</v>
      </c>
      <c r="E44" s="23" t="n">
        <f aca="false">E43*6.19</f>
        <v>2.6617</v>
      </c>
      <c r="F44" s="23" t="n">
        <f aca="false">F43*6.19</f>
        <v>2.5998</v>
      </c>
      <c r="G44" s="23" t="n">
        <f aca="false">G43*6.19</f>
        <v>2.3522</v>
      </c>
      <c r="H44" s="23" t="n">
        <f aca="false">H43*6.19</f>
        <v>2.4141</v>
      </c>
      <c r="I44" s="23" t="n">
        <f aca="false">I43*6.19</f>
        <v>1.6713</v>
      </c>
      <c r="J44" s="23" t="n">
        <f aca="false">J43*6.19</f>
        <v>2.1046</v>
      </c>
      <c r="K44" s="23" t="n">
        <f aca="false">K43*6.19</f>
        <v>0.8666</v>
      </c>
      <c r="L44" s="23" t="n">
        <f aca="false">L43*6.19</f>
        <v>1.9189</v>
      </c>
      <c r="M44" s="23" t="n">
        <f aca="false">M43*6.19</f>
        <v>2.5379</v>
      </c>
      <c r="N44" s="23" t="n">
        <f aca="false">N43*6.19</f>
        <v>2.2284</v>
      </c>
      <c r="O44" s="23" t="n">
        <f aca="false">O43*6.19</f>
        <v>2.8474</v>
      </c>
    </row>
    <row r="45" s="38" customFormat="true" ht="15" hidden="false" customHeight="true" outlineLevel="0" collapsed="false">
      <c r="A45" s="36" t="s">
        <v>41</v>
      </c>
      <c r="B45" s="37" t="s">
        <v>21</v>
      </c>
      <c r="C45" s="18" t="n">
        <f aca="false">SUM(C15,C17,C19,C21,C23,C25,C27,C29,C31,C33,C35,C37,C39,C41,C43)</f>
        <v>623.5</v>
      </c>
      <c r="D45" s="18" t="n">
        <f aca="false">SUM(D15,D17,D19,D21,D23,D25,D27,D29,D31,D33,D35,D37,D39,D41,D43)</f>
        <v>72.46</v>
      </c>
      <c r="E45" s="18" t="n">
        <f aca="false">SUM(E15,E17,E19,E21,E23,E25,E27,E29,E31,E33,E35,E37,E39,E41,E43)</f>
        <v>76.43</v>
      </c>
      <c r="F45" s="18" t="n">
        <f aca="false">SUM(F15,F17,F19,F21,F23,F25,F27,F29,F31,F33,F35,F37,F39,F41,F43)</f>
        <v>61.5</v>
      </c>
      <c r="G45" s="18" t="n">
        <f aca="false">SUM(G15,G17,G19,G21,G23,G25,G27,G29,G31,G33,G35,G37,G39,G41,G43)</f>
        <v>49.33</v>
      </c>
      <c r="H45" s="18" t="n">
        <f aca="false">SUM(H15,H17,H19,H21,H23,H25,H27,H29,H31,H33,H35,H37,H39,H41,H43)</f>
        <v>48.6</v>
      </c>
      <c r="I45" s="18" t="n">
        <f aca="false">SUM(I15,I17,I19,I21,I23,I25,I27,I29,I31,I33,I35,I37,I39,I41,I43)</f>
        <v>37.61</v>
      </c>
      <c r="J45" s="18" t="n">
        <f aca="false">SUM(J15,J17,J19,J21,J23,J25,J27,J29,J31,J33,J35,J37,J39,J41,J43)</f>
        <v>25.31</v>
      </c>
      <c r="K45" s="18" t="n">
        <f aca="false">SUM(K15,K17,K19,K21,K23,K25,K27,K29,K31,K33,K35,K37,K39,K41,K43)</f>
        <v>16.99</v>
      </c>
      <c r="L45" s="18" t="n">
        <f aca="false">SUM(L15,L17,L19,L21,L23,L25,L27,L29,L31,L33,L35,L37,L39,L41,L43)</f>
        <v>40.72</v>
      </c>
      <c r="M45" s="18" t="n">
        <f aca="false">SUM(M15,M17,M19,M21,M23,M25,M27,M29,M31,M33,M35,M37,M39,M41,M43)</f>
        <v>56.09</v>
      </c>
      <c r="N45" s="18" t="n">
        <f aca="false">SUM(N15,N17,N19,N21,N23,N25,N27,N29,N31,N33,N35,N37,N39,N41,N43)</f>
        <v>61.01</v>
      </c>
      <c r="O45" s="18" t="n">
        <f aca="false">SUM(O15,O17,O19,O21,O23,O25,O27,O29,O31,O33,O35,O37,O39,O41,O43)</f>
        <v>77.45</v>
      </c>
    </row>
    <row r="46" s="38" customFormat="true" ht="15" hidden="false" customHeight="false" outlineLevel="0" collapsed="false">
      <c r="A46" s="36"/>
      <c r="B46" s="37" t="s">
        <v>22</v>
      </c>
      <c r="C46" s="18" t="n">
        <f aca="false">SUM(D46:O46)</f>
        <v>3859.465</v>
      </c>
      <c r="D46" s="39" t="n">
        <f aca="false">D45*6.19</f>
        <v>448.5274</v>
      </c>
      <c r="E46" s="39" t="n">
        <f aca="false">E45*6.19</f>
        <v>473.1017</v>
      </c>
      <c r="F46" s="39" t="n">
        <f aca="false">F45*6.19</f>
        <v>380.685</v>
      </c>
      <c r="G46" s="39" t="n">
        <f aca="false">G45*6.19</f>
        <v>305.3527</v>
      </c>
      <c r="H46" s="39" t="n">
        <f aca="false">H45*6.19</f>
        <v>300.834</v>
      </c>
      <c r="I46" s="39" t="n">
        <f aca="false">I45*6.19</f>
        <v>232.8059</v>
      </c>
      <c r="J46" s="39" t="n">
        <f aca="false">J45*6.19</f>
        <v>156.6689</v>
      </c>
      <c r="K46" s="39" t="n">
        <f aca="false">K45*6.19</f>
        <v>105.1681</v>
      </c>
      <c r="L46" s="39" t="n">
        <f aca="false">L45*6.19</f>
        <v>252.0568</v>
      </c>
      <c r="M46" s="39" t="n">
        <f aca="false">M45*6.19</f>
        <v>347.1971</v>
      </c>
      <c r="N46" s="39" t="n">
        <f aca="false">N45*6.19</f>
        <v>377.6519</v>
      </c>
      <c r="O46" s="39" t="n">
        <f aca="false">O45*6.19</f>
        <v>479.4155</v>
      </c>
    </row>
    <row r="47" customFormat="false" ht="14.25" hidden="false" customHeight="true" outlineLevel="0" collapsed="false">
      <c r="A47" s="32" t="s">
        <v>42</v>
      </c>
      <c r="B47" s="17" t="s">
        <v>21</v>
      </c>
      <c r="C47" s="18" t="n">
        <f aca="false">D47+E47+F47+G47+H47+I47+J47+K47+L47+M47+N47+O47</f>
        <v>43</v>
      </c>
      <c r="D47" s="26" t="n">
        <v>3.52</v>
      </c>
      <c r="E47" s="26" t="n">
        <v>3.81</v>
      </c>
      <c r="F47" s="26" t="n">
        <v>3.77</v>
      </c>
      <c r="G47" s="26" t="n">
        <v>3.57</v>
      </c>
      <c r="H47" s="26" t="n">
        <v>3.43</v>
      </c>
      <c r="I47" s="26" t="n">
        <v>3.31</v>
      </c>
      <c r="J47" s="26" t="n">
        <v>3.08</v>
      </c>
      <c r="K47" s="26" t="n">
        <v>3.44</v>
      </c>
      <c r="L47" s="26" t="n">
        <v>3.5</v>
      </c>
      <c r="M47" s="26" t="n">
        <v>4.29</v>
      </c>
      <c r="N47" s="26" t="n">
        <v>3.72</v>
      </c>
      <c r="O47" s="26" t="n">
        <v>3.56</v>
      </c>
    </row>
    <row r="48" customFormat="false" ht="14.25" hidden="false" customHeight="false" outlineLevel="0" collapsed="false">
      <c r="A48" s="32"/>
      <c r="B48" s="17" t="s">
        <v>22</v>
      </c>
      <c r="C48" s="18" t="n">
        <f aca="false">SUM(D48:O48)</f>
        <v>266.17</v>
      </c>
      <c r="D48" s="23" t="n">
        <f aca="false">D47*6.19</f>
        <v>21.7888</v>
      </c>
      <c r="E48" s="23" t="n">
        <f aca="false">E47*6.19</f>
        <v>23.5839</v>
      </c>
      <c r="F48" s="23" t="n">
        <f aca="false">F47*6.19</f>
        <v>23.3363</v>
      </c>
      <c r="G48" s="23" t="n">
        <f aca="false">G47*6.19</f>
        <v>22.0983</v>
      </c>
      <c r="H48" s="23" t="n">
        <f aca="false">H47*6.19</f>
        <v>21.2317</v>
      </c>
      <c r="I48" s="23" t="n">
        <f aca="false">I47*6.19</f>
        <v>20.4889</v>
      </c>
      <c r="J48" s="23" t="n">
        <f aca="false">J47*6.19</f>
        <v>19.0652</v>
      </c>
      <c r="K48" s="23" t="n">
        <f aca="false">K47*6.19</f>
        <v>21.2936</v>
      </c>
      <c r="L48" s="23" t="n">
        <f aca="false">L47*6.19</f>
        <v>21.665</v>
      </c>
      <c r="M48" s="23" t="n">
        <f aca="false">M47*6.19</f>
        <v>26.5551</v>
      </c>
      <c r="N48" s="23" t="n">
        <f aca="false">N47*6.19</f>
        <v>23.0268</v>
      </c>
      <c r="O48" s="23" t="n">
        <f aca="false">O47*6.19</f>
        <v>22.0364</v>
      </c>
    </row>
    <row r="49" customFormat="false" ht="14.25" hidden="false" customHeight="true" outlineLevel="0" collapsed="false">
      <c r="A49" s="40" t="s">
        <v>43</v>
      </c>
      <c r="B49" s="17" t="s">
        <v>21</v>
      </c>
      <c r="C49" s="18" t="n">
        <f aca="false">D49+E49+F49+G49+H49+I49+J49+K49+L49+M49+N49+O49</f>
        <v>89.4</v>
      </c>
      <c r="D49" s="26" t="n">
        <v>8.81</v>
      </c>
      <c r="E49" s="26" t="n">
        <v>8.76</v>
      </c>
      <c r="F49" s="26" t="n">
        <v>7.34</v>
      </c>
      <c r="G49" s="26" t="n">
        <v>6.63</v>
      </c>
      <c r="H49" s="26" t="n">
        <v>6.42</v>
      </c>
      <c r="I49" s="26" t="n">
        <v>3.87</v>
      </c>
      <c r="J49" s="26" t="n">
        <v>4.08</v>
      </c>
      <c r="K49" s="26" t="n">
        <v>4.25</v>
      </c>
      <c r="L49" s="26" t="n">
        <v>5.56</v>
      </c>
      <c r="M49" s="26" t="n">
        <v>11.14</v>
      </c>
      <c r="N49" s="26" t="n">
        <v>10.38</v>
      </c>
      <c r="O49" s="26" t="n">
        <v>12.16</v>
      </c>
    </row>
    <row r="50" customFormat="false" ht="14.25" hidden="false" customHeight="false" outlineLevel="0" collapsed="false">
      <c r="A50" s="40"/>
      <c r="B50" s="17" t="s">
        <v>22</v>
      </c>
      <c r="C50" s="18" t="n">
        <f aca="false">SUM(D50:O50)</f>
        <v>553.386</v>
      </c>
      <c r="D50" s="23" t="n">
        <f aca="false">D49*6.19</f>
        <v>54.5339</v>
      </c>
      <c r="E50" s="23" t="n">
        <f aca="false">E49*6.19</f>
        <v>54.2244</v>
      </c>
      <c r="F50" s="23" t="n">
        <f aca="false">F49*6.19</f>
        <v>45.4346</v>
      </c>
      <c r="G50" s="23" t="n">
        <f aca="false">G49*6.19</f>
        <v>41.0397</v>
      </c>
      <c r="H50" s="23" t="n">
        <f aca="false">H49*6.19</f>
        <v>39.7398</v>
      </c>
      <c r="I50" s="23" t="n">
        <f aca="false">I49*6.19</f>
        <v>23.9553</v>
      </c>
      <c r="J50" s="23" t="n">
        <f aca="false">J49*6.19</f>
        <v>25.2552</v>
      </c>
      <c r="K50" s="23" t="n">
        <f aca="false">K49*6.19</f>
        <v>26.3075</v>
      </c>
      <c r="L50" s="23" t="n">
        <f aca="false">L49*6.19</f>
        <v>34.4164</v>
      </c>
      <c r="M50" s="23" t="n">
        <f aca="false">M49*6.19</f>
        <v>68.9566</v>
      </c>
      <c r="N50" s="23" t="n">
        <f aca="false">N49*6.19</f>
        <v>64.2522</v>
      </c>
      <c r="O50" s="23" t="n">
        <f aca="false">O49*6.19</f>
        <v>75.2704</v>
      </c>
    </row>
    <row r="51" customFormat="false" ht="14.25" hidden="false" customHeight="true" outlineLevel="0" collapsed="false">
      <c r="A51" s="40" t="s">
        <v>44</v>
      </c>
      <c r="B51" s="17" t="s">
        <v>21</v>
      </c>
      <c r="C51" s="18" t="n">
        <f aca="false">D51+E51+F51+G51+H51+I51+J51+K51+L51+M51+N51+O51</f>
        <v>80</v>
      </c>
      <c r="D51" s="26" t="n">
        <v>7.59</v>
      </c>
      <c r="E51" s="26" t="n">
        <v>7.62</v>
      </c>
      <c r="F51" s="26" t="n">
        <v>6.88</v>
      </c>
      <c r="G51" s="26" t="n">
        <v>6.06</v>
      </c>
      <c r="H51" s="26" t="n">
        <v>6.31</v>
      </c>
      <c r="I51" s="26" t="n">
        <v>3.93</v>
      </c>
      <c r="J51" s="26" t="n">
        <v>4.62</v>
      </c>
      <c r="K51" s="26" t="n">
        <v>5.22</v>
      </c>
      <c r="L51" s="26" t="n">
        <v>5.82</v>
      </c>
      <c r="M51" s="26" t="n">
        <v>8.58</v>
      </c>
      <c r="N51" s="26" t="n">
        <v>7.89</v>
      </c>
      <c r="O51" s="26" t="n">
        <v>9.48</v>
      </c>
    </row>
    <row r="52" customFormat="false" ht="14.25" hidden="false" customHeight="false" outlineLevel="0" collapsed="false">
      <c r="A52" s="40"/>
      <c r="B52" s="17" t="s">
        <v>22</v>
      </c>
      <c r="C52" s="18" t="n">
        <f aca="false">SUM(D52:O52)</f>
        <v>495.2</v>
      </c>
      <c r="D52" s="23" t="n">
        <f aca="false">D51*6.19</f>
        <v>46.9821</v>
      </c>
      <c r="E52" s="23" t="n">
        <f aca="false">E51*6.19</f>
        <v>47.1678</v>
      </c>
      <c r="F52" s="23" t="n">
        <f aca="false">F51*6.19</f>
        <v>42.5872</v>
      </c>
      <c r="G52" s="23" t="n">
        <f aca="false">G51*6.19</f>
        <v>37.5114</v>
      </c>
      <c r="H52" s="23" t="n">
        <f aca="false">H51*6.19</f>
        <v>39.0589</v>
      </c>
      <c r="I52" s="23" t="n">
        <f aca="false">I51*6.19</f>
        <v>24.3267</v>
      </c>
      <c r="J52" s="23" t="n">
        <f aca="false">J51*6.19</f>
        <v>28.5978</v>
      </c>
      <c r="K52" s="23" t="n">
        <f aca="false">K51*6.19</f>
        <v>32.3118</v>
      </c>
      <c r="L52" s="23" t="n">
        <f aca="false">L51*6.19</f>
        <v>36.0258</v>
      </c>
      <c r="M52" s="23" t="n">
        <f aca="false">M51*6.19</f>
        <v>53.1102</v>
      </c>
      <c r="N52" s="23" t="n">
        <f aca="false">N51*6.19</f>
        <v>48.8391</v>
      </c>
      <c r="O52" s="23" t="n">
        <f aca="false">O51*6.19</f>
        <v>58.6812</v>
      </c>
    </row>
    <row r="53" customFormat="false" ht="14.25" hidden="false" customHeight="true" outlineLevel="0" collapsed="false">
      <c r="A53" s="40" t="s">
        <v>45</v>
      </c>
      <c r="B53" s="17" t="s">
        <v>21</v>
      </c>
      <c r="C53" s="18" t="n">
        <f aca="false">D53+E53+F53+G53+H53+I53+J53+K53+L53+M53+N53+O53</f>
        <v>13</v>
      </c>
      <c r="D53" s="26" t="n">
        <v>0.94</v>
      </c>
      <c r="E53" s="26" t="n">
        <v>0.86</v>
      </c>
      <c r="F53" s="26" t="n">
        <v>1.01</v>
      </c>
      <c r="G53" s="26" t="n">
        <v>1.14</v>
      </c>
      <c r="H53" s="26" t="n">
        <v>1.4</v>
      </c>
      <c r="I53" s="26" t="n">
        <v>1.08</v>
      </c>
      <c r="J53" s="26" t="n">
        <v>1.07</v>
      </c>
      <c r="K53" s="26" t="n">
        <v>1.1</v>
      </c>
      <c r="L53" s="26" t="n">
        <v>1.02</v>
      </c>
      <c r="M53" s="26" t="n">
        <v>1.28</v>
      </c>
      <c r="N53" s="26" t="n">
        <v>1.05</v>
      </c>
      <c r="O53" s="26" t="n">
        <v>1.05</v>
      </c>
    </row>
    <row r="54" customFormat="false" ht="14.25" hidden="false" customHeight="false" outlineLevel="0" collapsed="false">
      <c r="A54" s="40"/>
      <c r="B54" s="17" t="s">
        <v>22</v>
      </c>
      <c r="C54" s="18" t="n">
        <f aca="false">SUM(D54:O54)</f>
        <v>80.47</v>
      </c>
      <c r="D54" s="23" t="n">
        <f aca="false">D53*6.19</f>
        <v>5.8186</v>
      </c>
      <c r="E54" s="23" t="n">
        <f aca="false">E53*6.19</f>
        <v>5.3234</v>
      </c>
      <c r="F54" s="23" t="n">
        <f aca="false">F53*6.19</f>
        <v>6.2519</v>
      </c>
      <c r="G54" s="23" t="n">
        <f aca="false">G53*6.19</f>
        <v>7.0566</v>
      </c>
      <c r="H54" s="23" t="n">
        <f aca="false">H53*6.19</f>
        <v>8.666</v>
      </c>
      <c r="I54" s="23" t="n">
        <f aca="false">I53*6.19</f>
        <v>6.6852</v>
      </c>
      <c r="J54" s="23" t="n">
        <f aca="false">J53*6.19</f>
        <v>6.6233</v>
      </c>
      <c r="K54" s="23" t="n">
        <f aca="false">K53*6.19</f>
        <v>6.809</v>
      </c>
      <c r="L54" s="23" t="n">
        <f aca="false">L53*6.19</f>
        <v>6.3138</v>
      </c>
      <c r="M54" s="23" t="n">
        <f aca="false">M53*6.19</f>
        <v>7.9232</v>
      </c>
      <c r="N54" s="23" t="n">
        <f aca="false">N53*6.19</f>
        <v>6.4995</v>
      </c>
      <c r="O54" s="23" t="n">
        <f aca="false">O53*6.19</f>
        <v>6.4995</v>
      </c>
    </row>
    <row r="55" customFormat="false" ht="14.25" hidden="false" customHeight="true" outlineLevel="0" collapsed="false">
      <c r="A55" s="40" t="s">
        <v>46</v>
      </c>
      <c r="B55" s="17" t="s">
        <v>21</v>
      </c>
      <c r="C55" s="18" t="n">
        <f aca="false">D55+E55+F55+G55+H55+I55+J55+K55+L55+M55+N55+O55</f>
        <v>39.6</v>
      </c>
      <c r="D55" s="26" t="n">
        <v>3.37</v>
      </c>
      <c r="E55" s="26" t="n">
        <v>3.03</v>
      </c>
      <c r="F55" s="26" t="n">
        <v>3.34</v>
      </c>
      <c r="G55" s="26" t="n">
        <v>3.65</v>
      </c>
      <c r="H55" s="26" t="n">
        <v>3.26</v>
      </c>
      <c r="I55" s="26" t="n">
        <v>3.59</v>
      </c>
      <c r="J55" s="26" t="n">
        <v>3.53</v>
      </c>
      <c r="K55" s="26" t="n">
        <v>2</v>
      </c>
      <c r="L55" s="26" t="n">
        <v>2.7</v>
      </c>
      <c r="M55" s="26" t="n">
        <v>3.99</v>
      </c>
      <c r="N55" s="26" t="n">
        <v>3.96</v>
      </c>
      <c r="O55" s="26" t="n">
        <v>3.18</v>
      </c>
    </row>
    <row r="56" customFormat="false" ht="14.25" hidden="false" customHeight="false" outlineLevel="0" collapsed="false">
      <c r="A56" s="40"/>
      <c r="B56" s="17" t="s">
        <v>22</v>
      </c>
      <c r="C56" s="18" t="n">
        <f aca="false">SUM(D56:O56)</f>
        <v>245.124</v>
      </c>
      <c r="D56" s="23" t="n">
        <f aca="false">D55*6.19</f>
        <v>20.8603</v>
      </c>
      <c r="E56" s="23" t="n">
        <f aca="false">E55*6.19</f>
        <v>18.7557</v>
      </c>
      <c r="F56" s="23" t="n">
        <f aca="false">F55*6.19</f>
        <v>20.6746</v>
      </c>
      <c r="G56" s="23" t="n">
        <f aca="false">G55*6.19</f>
        <v>22.5935</v>
      </c>
      <c r="H56" s="23" t="n">
        <f aca="false">H55*6.19</f>
        <v>20.1794</v>
      </c>
      <c r="I56" s="23" t="n">
        <f aca="false">I55*6.19</f>
        <v>22.2221</v>
      </c>
      <c r="J56" s="23" t="n">
        <f aca="false">J55*6.19</f>
        <v>21.8507</v>
      </c>
      <c r="K56" s="23" t="n">
        <f aca="false">K55*6.19</f>
        <v>12.38</v>
      </c>
      <c r="L56" s="23" t="n">
        <f aca="false">L55*6.19</f>
        <v>16.713</v>
      </c>
      <c r="M56" s="23" t="n">
        <f aca="false">M55*6.19</f>
        <v>24.6981</v>
      </c>
      <c r="N56" s="23" t="n">
        <f aca="false">N55*6.19</f>
        <v>24.5124</v>
      </c>
      <c r="O56" s="23" t="n">
        <f aca="false">O55*6.19</f>
        <v>19.6842</v>
      </c>
    </row>
    <row r="57" customFormat="false" ht="15.75" hidden="false" customHeight="true" outlineLevel="0" collapsed="false">
      <c r="A57" s="41" t="s">
        <v>47</v>
      </c>
      <c r="B57" s="17" t="s">
        <v>21</v>
      </c>
      <c r="C57" s="18" t="n">
        <f aca="false">D57+E57+F57+G57+H57+I57+J57+K57+L57+M57+N57+O57</f>
        <v>33.9</v>
      </c>
      <c r="D57" s="26" t="n">
        <v>3.34</v>
      </c>
      <c r="E57" s="26" t="n">
        <v>2.88</v>
      </c>
      <c r="F57" s="26" t="n">
        <v>2.82</v>
      </c>
      <c r="G57" s="26" t="n">
        <v>3.17</v>
      </c>
      <c r="H57" s="26" t="n">
        <v>2.46</v>
      </c>
      <c r="I57" s="26" t="n">
        <v>2.62</v>
      </c>
      <c r="J57" s="26" t="n">
        <v>2.03</v>
      </c>
      <c r="K57" s="26" t="n">
        <v>1.81</v>
      </c>
      <c r="L57" s="26" t="n">
        <v>2.35</v>
      </c>
      <c r="M57" s="26" t="n">
        <v>3.47</v>
      </c>
      <c r="N57" s="26" t="n">
        <v>3.36</v>
      </c>
      <c r="O57" s="26" t="n">
        <v>3.59</v>
      </c>
    </row>
    <row r="58" customFormat="false" ht="13.5" hidden="false" customHeight="true" outlineLevel="0" collapsed="false">
      <c r="A58" s="41"/>
      <c r="B58" s="17" t="s">
        <v>22</v>
      </c>
      <c r="C58" s="18" t="n">
        <f aca="false">SUM(D58:O58)</f>
        <v>209.841</v>
      </c>
      <c r="D58" s="23" t="n">
        <f aca="false">D57*6.19</f>
        <v>20.6746</v>
      </c>
      <c r="E58" s="23" t="n">
        <f aca="false">E57*6.19</f>
        <v>17.8272</v>
      </c>
      <c r="F58" s="23" t="n">
        <f aca="false">F57*6.19</f>
        <v>17.4558</v>
      </c>
      <c r="G58" s="23" t="n">
        <f aca="false">G57*6.19</f>
        <v>19.6223</v>
      </c>
      <c r="H58" s="23" t="n">
        <f aca="false">H57*6.19</f>
        <v>15.2274</v>
      </c>
      <c r="I58" s="23" t="n">
        <f aca="false">I57*6.19</f>
        <v>16.2178</v>
      </c>
      <c r="J58" s="23" t="n">
        <f aca="false">J57*6.19</f>
        <v>12.5657</v>
      </c>
      <c r="K58" s="23" t="n">
        <f aca="false">K57*6.19</f>
        <v>11.2039</v>
      </c>
      <c r="L58" s="23" t="n">
        <f aca="false">L57*6.19</f>
        <v>14.5465</v>
      </c>
      <c r="M58" s="23" t="n">
        <f aca="false">M57*6.19</f>
        <v>21.4793</v>
      </c>
      <c r="N58" s="23" t="n">
        <f aca="false">N57*6.19</f>
        <v>20.7984</v>
      </c>
      <c r="O58" s="23" t="n">
        <f aca="false">O57*6.19</f>
        <v>22.2221</v>
      </c>
    </row>
    <row r="59" customFormat="false" ht="14.25" hidden="false" customHeight="true" outlineLevel="0" collapsed="false">
      <c r="A59" s="40" t="s">
        <v>48</v>
      </c>
      <c r="B59" s="17" t="s">
        <v>21</v>
      </c>
      <c r="C59" s="18" t="n">
        <f aca="false">D59+E59+F59+G59+H59+I59+J59+K59+L59+M59+N59+O59</f>
        <v>58.65</v>
      </c>
      <c r="D59" s="26" t="n">
        <v>5.45</v>
      </c>
      <c r="E59" s="26" t="n">
        <v>5.85</v>
      </c>
      <c r="F59" s="26" t="n">
        <v>4.62</v>
      </c>
      <c r="G59" s="26" t="n">
        <v>4.94</v>
      </c>
      <c r="H59" s="26" t="n">
        <v>4.64</v>
      </c>
      <c r="I59" s="26" t="n">
        <v>4.11</v>
      </c>
      <c r="J59" s="26" t="n">
        <v>3.58</v>
      </c>
      <c r="K59" s="26" t="n">
        <v>3.66</v>
      </c>
      <c r="L59" s="26" t="n">
        <v>4.39</v>
      </c>
      <c r="M59" s="26" t="n">
        <v>5.71</v>
      </c>
      <c r="N59" s="26" t="n">
        <v>5.14</v>
      </c>
      <c r="O59" s="26" t="n">
        <v>6.56</v>
      </c>
    </row>
    <row r="60" customFormat="false" ht="14.25" hidden="false" customHeight="false" outlineLevel="0" collapsed="false">
      <c r="A60" s="40"/>
      <c r="B60" s="17" t="s">
        <v>22</v>
      </c>
      <c r="C60" s="18" t="n">
        <f aca="false">SUM(D60:O60)</f>
        <v>363.0435</v>
      </c>
      <c r="D60" s="23" t="n">
        <f aca="false">D59*6.19</f>
        <v>33.7355</v>
      </c>
      <c r="E60" s="23" t="n">
        <f aca="false">E59*6.19</f>
        <v>36.2115</v>
      </c>
      <c r="F60" s="23" t="n">
        <f aca="false">F59*6.19</f>
        <v>28.5978</v>
      </c>
      <c r="G60" s="23" t="n">
        <f aca="false">G59*6.19</f>
        <v>30.5786</v>
      </c>
      <c r="H60" s="23" t="n">
        <f aca="false">H59*6.19</f>
        <v>28.7216</v>
      </c>
      <c r="I60" s="23" t="n">
        <f aca="false">I59*6.19</f>
        <v>25.4409</v>
      </c>
      <c r="J60" s="23" t="n">
        <f aca="false">J59*6.19</f>
        <v>22.1602</v>
      </c>
      <c r="K60" s="23" t="n">
        <f aca="false">K59*6.19</f>
        <v>22.6554</v>
      </c>
      <c r="L60" s="23" t="n">
        <f aca="false">L59*6.19</f>
        <v>27.1741</v>
      </c>
      <c r="M60" s="23" t="n">
        <f aca="false">M59*6.19</f>
        <v>35.3449</v>
      </c>
      <c r="N60" s="23" t="n">
        <f aca="false">N59*6.19</f>
        <v>31.8166</v>
      </c>
      <c r="O60" s="23" t="n">
        <f aca="false">O59*6.19</f>
        <v>40.6064</v>
      </c>
    </row>
    <row r="61" customFormat="false" ht="14.25" hidden="false" customHeight="true" outlineLevel="0" collapsed="false">
      <c r="A61" s="32" t="s">
        <v>49</v>
      </c>
      <c r="B61" s="17" t="s">
        <v>21</v>
      </c>
      <c r="C61" s="18" t="n">
        <f aca="false">D61+E61+F61+G61+H61+I61+J61+K61+L61+M61+N61+O61</f>
        <v>62</v>
      </c>
      <c r="D61" s="26" t="n">
        <v>5.74</v>
      </c>
      <c r="E61" s="26" t="n">
        <v>6.01</v>
      </c>
      <c r="F61" s="26" t="n">
        <v>5.23</v>
      </c>
      <c r="G61" s="26" t="n">
        <v>5.25</v>
      </c>
      <c r="H61" s="26" t="n">
        <v>5.29</v>
      </c>
      <c r="I61" s="26" t="n">
        <v>3.97</v>
      </c>
      <c r="J61" s="26" t="n">
        <v>3.19</v>
      </c>
      <c r="K61" s="26" t="n">
        <v>3.96</v>
      </c>
      <c r="L61" s="26" t="n">
        <v>4.1</v>
      </c>
      <c r="M61" s="26" t="n">
        <v>6.94</v>
      </c>
      <c r="N61" s="26" t="n">
        <v>5.9</v>
      </c>
      <c r="O61" s="26" t="n">
        <v>6.42</v>
      </c>
    </row>
    <row r="62" customFormat="false" ht="14.25" hidden="false" customHeight="false" outlineLevel="0" collapsed="false">
      <c r="A62" s="32"/>
      <c r="B62" s="17" t="s">
        <v>22</v>
      </c>
      <c r="C62" s="18" t="n">
        <f aca="false">SUM(D62:O62)</f>
        <v>383.78</v>
      </c>
      <c r="D62" s="23" t="n">
        <f aca="false">D61*6.19</f>
        <v>35.5306</v>
      </c>
      <c r="E62" s="23" t="n">
        <f aca="false">E61*6.19</f>
        <v>37.2019</v>
      </c>
      <c r="F62" s="23" t="n">
        <f aca="false">F61*6.19</f>
        <v>32.3737</v>
      </c>
      <c r="G62" s="23" t="n">
        <f aca="false">G61*6.19</f>
        <v>32.4975</v>
      </c>
      <c r="H62" s="23" t="n">
        <f aca="false">H61*6.19</f>
        <v>32.7451</v>
      </c>
      <c r="I62" s="23" t="n">
        <f aca="false">I61*6.19</f>
        <v>24.5743</v>
      </c>
      <c r="J62" s="23" t="n">
        <f aca="false">J61*6.19</f>
        <v>19.7461</v>
      </c>
      <c r="K62" s="23" t="n">
        <f aca="false">K61*6.19</f>
        <v>24.5124</v>
      </c>
      <c r="L62" s="23" t="n">
        <f aca="false">L61*6.19</f>
        <v>25.379</v>
      </c>
      <c r="M62" s="23" t="n">
        <f aca="false">M61*6.19</f>
        <v>42.9586</v>
      </c>
      <c r="N62" s="23" t="n">
        <f aca="false">N61*6.19</f>
        <v>36.521</v>
      </c>
      <c r="O62" s="23" t="n">
        <f aca="false">O61*6.19</f>
        <v>39.7398</v>
      </c>
    </row>
    <row r="63" s="1" customFormat="true" ht="15" hidden="false" customHeight="true" outlineLevel="0" collapsed="false">
      <c r="A63" s="36" t="s">
        <v>50</v>
      </c>
      <c r="B63" s="42" t="s">
        <v>21</v>
      </c>
      <c r="C63" s="18" t="n">
        <f aca="false">C47+C49+C51+C53+C55+C57+C59+C61</f>
        <v>419.55</v>
      </c>
      <c r="D63" s="18" t="n">
        <f aca="false">SUM(D61,D59,D57,D55,D53,D51,D49,D47)</f>
        <v>38.76</v>
      </c>
      <c r="E63" s="18" t="n">
        <f aca="false">SUM(E61,E59,E57,E55,E53,E51,E49,E47)</f>
        <v>38.82</v>
      </c>
      <c r="F63" s="18" t="n">
        <f aca="false">SUM(F61,F59,F57,F55,F53,F51,F49,F47)</f>
        <v>35.01</v>
      </c>
      <c r="G63" s="18" t="n">
        <f aca="false">SUM(G61,G59,G57,G55,G53,G51,G49,G47)</f>
        <v>34.41</v>
      </c>
      <c r="H63" s="18" t="n">
        <f aca="false">SUM(H61,H59,H57,H55,H53,H51,H49,H47)</f>
        <v>33.21</v>
      </c>
      <c r="I63" s="18" t="n">
        <f aca="false">SUM(I61,I59,I57,I55,I53,I51,I49,I47)</f>
        <v>26.48</v>
      </c>
      <c r="J63" s="18" t="n">
        <f aca="false">SUM(J61,J59,J57,J55,J53,J51,J49,J47)</f>
        <v>25.18</v>
      </c>
      <c r="K63" s="18" t="n">
        <f aca="false">SUM(K61,K59,K57,K55,K53,K51,K49,K47)</f>
        <v>25.44</v>
      </c>
      <c r="L63" s="18" t="n">
        <f aca="false">SUM(L61,L59,L57,L55,L53,L51,L49,L47)</f>
        <v>29.44</v>
      </c>
      <c r="M63" s="18" t="n">
        <f aca="false">SUM(M61,M59,M57,M55,M53,M51,M49,M47)</f>
        <v>45.4</v>
      </c>
      <c r="N63" s="18" t="n">
        <f aca="false">SUM(N61,N59,N57,N55,N53,N51,N49,N47)</f>
        <v>41.4</v>
      </c>
      <c r="O63" s="18" t="n">
        <f aca="false">SUM(O61,O59,O57,O55,O53,O51,O49,O47)</f>
        <v>46</v>
      </c>
    </row>
    <row r="64" s="1" customFormat="true" ht="15" hidden="false" customHeight="false" outlineLevel="0" collapsed="false">
      <c r="A64" s="36"/>
      <c r="B64" s="42" t="s">
        <v>22</v>
      </c>
      <c r="C64" s="18" t="n">
        <f aca="false">SUM(D64:O64)</f>
        <v>2597.0145</v>
      </c>
      <c r="D64" s="39" t="n">
        <f aca="false">D63*6.19</f>
        <v>239.9244</v>
      </c>
      <c r="E64" s="39" t="n">
        <f aca="false">E63*6.19</f>
        <v>240.2958</v>
      </c>
      <c r="F64" s="39" t="n">
        <f aca="false">F63*6.19</f>
        <v>216.7119</v>
      </c>
      <c r="G64" s="39" t="n">
        <f aca="false">G63*6.19</f>
        <v>212.9979</v>
      </c>
      <c r="H64" s="39" t="n">
        <f aca="false">H63*6.19</f>
        <v>205.5699</v>
      </c>
      <c r="I64" s="39" t="n">
        <f aca="false">I63*6.19</f>
        <v>163.9112</v>
      </c>
      <c r="J64" s="39" t="n">
        <f aca="false">J63*6.19</f>
        <v>155.8642</v>
      </c>
      <c r="K64" s="39" t="n">
        <f aca="false">K63*6.19</f>
        <v>157.4736</v>
      </c>
      <c r="L64" s="39" t="n">
        <f aca="false">L63*6.19</f>
        <v>182.2336</v>
      </c>
      <c r="M64" s="39" t="n">
        <f aca="false">M63*6.19</f>
        <v>281.026</v>
      </c>
      <c r="N64" s="39" t="n">
        <f aca="false">N63*6.19</f>
        <v>256.266</v>
      </c>
      <c r="O64" s="39" t="n">
        <f aca="false">O63*6.19</f>
        <v>284.74</v>
      </c>
    </row>
    <row r="65" customFormat="false" ht="14.25" hidden="false" customHeight="true" outlineLevel="0" collapsed="false">
      <c r="A65" s="43" t="s">
        <v>51</v>
      </c>
      <c r="B65" s="17" t="s">
        <v>21</v>
      </c>
      <c r="C65" s="18" t="n">
        <f aca="false">D65+E65+F65+G65+H65+I65+J65+K65+L65+M65+N65+O65</f>
        <v>24.9</v>
      </c>
      <c r="D65" s="26" t="n">
        <v>4.87</v>
      </c>
      <c r="E65" s="26" t="n">
        <v>4.06</v>
      </c>
      <c r="F65" s="26" t="n">
        <v>1.63</v>
      </c>
      <c r="G65" s="26" t="n">
        <v>1.17</v>
      </c>
      <c r="H65" s="26" t="n">
        <v>1.04</v>
      </c>
      <c r="I65" s="26" t="n">
        <v>0.67</v>
      </c>
      <c r="J65" s="26" t="n">
        <v>0.41</v>
      </c>
      <c r="K65" s="26" t="n">
        <v>0.5</v>
      </c>
      <c r="L65" s="26" t="n">
        <v>0.72</v>
      </c>
      <c r="M65" s="26" t="n">
        <v>1.74</v>
      </c>
      <c r="N65" s="26" t="n">
        <v>2.32</v>
      </c>
      <c r="O65" s="26" t="n">
        <v>5.77</v>
      </c>
    </row>
    <row r="66" customFormat="false" ht="18" hidden="false" customHeight="true" outlineLevel="0" collapsed="false">
      <c r="A66" s="43"/>
      <c r="B66" s="17" t="s">
        <v>22</v>
      </c>
      <c r="C66" s="18" t="n">
        <f aca="false">SUM(D66:O66)</f>
        <v>154.131</v>
      </c>
      <c r="D66" s="23" t="n">
        <f aca="false">D65*6.19</f>
        <v>30.1453</v>
      </c>
      <c r="E66" s="23" t="n">
        <f aca="false">E65*6.19</f>
        <v>25.1314</v>
      </c>
      <c r="F66" s="23" t="n">
        <f aca="false">F65*6.19</f>
        <v>10.0897</v>
      </c>
      <c r="G66" s="23" t="n">
        <f aca="false">G65*6.19</f>
        <v>7.2423</v>
      </c>
      <c r="H66" s="23" t="n">
        <f aca="false">H65*6.19</f>
        <v>6.4376</v>
      </c>
      <c r="I66" s="23" t="n">
        <f aca="false">I65*6.19</f>
        <v>4.1473</v>
      </c>
      <c r="J66" s="23" t="n">
        <f aca="false">J65*6.19</f>
        <v>2.5379</v>
      </c>
      <c r="K66" s="23" t="n">
        <f aca="false">K65*6.19</f>
        <v>3.095</v>
      </c>
      <c r="L66" s="23" t="n">
        <f aca="false">L65*6.19</f>
        <v>4.4568</v>
      </c>
      <c r="M66" s="23" t="n">
        <f aca="false">M65*6.19</f>
        <v>10.7706</v>
      </c>
      <c r="N66" s="23" t="n">
        <f aca="false">N65*6.19</f>
        <v>14.3608</v>
      </c>
      <c r="O66" s="23" t="n">
        <f aca="false">O65*6.19</f>
        <v>35.7163</v>
      </c>
    </row>
    <row r="67" customFormat="false" ht="14.25" hidden="false" customHeight="true" outlineLevel="0" collapsed="false">
      <c r="A67" s="43" t="s">
        <v>52</v>
      </c>
      <c r="B67" s="17" t="s">
        <v>21</v>
      </c>
      <c r="C67" s="18" t="n">
        <f aca="false">D67+E67+F67+G67+H67+I67+J67+K67+L67+M67+N67+O67</f>
        <v>22</v>
      </c>
      <c r="D67" s="26" t="n">
        <v>2.26</v>
      </c>
      <c r="E67" s="26" t="n">
        <v>2.55</v>
      </c>
      <c r="F67" s="26" t="n">
        <v>2.4</v>
      </c>
      <c r="G67" s="26" t="n">
        <v>1.88</v>
      </c>
      <c r="H67" s="26" t="n">
        <v>1.27</v>
      </c>
      <c r="I67" s="26" t="n">
        <v>1.07</v>
      </c>
      <c r="J67" s="26" t="n">
        <v>1.16</v>
      </c>
      <c r="K67" s="26" t="n">
        <v>1.06</v>
      </c>
      <c r="L67" s="26" t="n">
        <v>1.53</v>
      </c>
      <c r="M67" s="26" t="n">
        <v>1.94</v>
      </c>
      <c r="N67" s="26" t="n">
        <v>2.39</v>
      </c>
      <c r="O67" s="26" t="n">
        <v>2.49</v>
      </c>
    </row>
    <row r="68" customFormat="false" ht="16.5" hidden="false" customHeight="true" outlineLevel="0" collapsed="false">
      <c r="A68" s="43"/>
      <c r="B68" s="44" t="s">
        <v>22</v>
      </c>
      <c r="C68" s="18" t="n">
        <f aca="false">SUM(D68:O68)</f>
        <v>136.18</v>
      </c>
      <c r="D68" s="23" t="n">
        <f aca="false">D67*6.19</f>
        <v>13.9894</v>
      </c>
      <c r="E68" s="23" t="n">
        <f aca="false">E67*6.19</f>
        <v>15.7845</v>
      </c>
      <c r="F68" s="23" t="n">
        <f aca="false">F67*6.19</f>
        <v>14.856</v>
      </c>
      <c r="G68" s="23" t="n">
        <f aca="false">G67*6.19</f>
        <v>11.6372</v>
      </c>
      <c r="H68" s="23" t="n">
        <f aca="false">H67*6.19</f>
        <v>7.8613</v>
      </c>
      <c r="I68" s="23" t="n">
        <f aca="false">I67*6.19</f>
        <v>6.6233</v>
      </c>
      <c r="J68" s="23" t="n">
        <f aca="false">J67*6.19</f>
        <v>7.1804</v>
      </c>
      <c r="K68" s="23" t="n">
        <f aca="false">K67*6.19</f>
        <v>6.5614</v>
      </c>
      <c r="L68" s="23" t="n">
        <f aca="false">L67*6.19</f>
        <v>9.4707</v>
      </c>
      <c r="M68" s="23" t="n">
        <f aca="false">M67*6.19</f>
        <v>12.0086</v>
      </c>
      <c r="N68" s="23" t="n">
        <f aca="false">N67*6.19</f>
        <v>14.7941</v>
      </c>
      <c r="O68" s="23" t="n">
        <f aca="false">O67*6.19</f>
        <v>15.4131</v>
      </c>
    </row>
    <row r="69" customFormat="false" ht="15" hidden="false" customHeight="true" outlineLevel="0" collapsed="false">
      <c r="A69" s="45" t="s">
        <v>53</v>
      </c>
      <c r="B69" s="17" t="s">
        <v>21</v>
      </c>
      <c r="C69" s="46" t="n">
        <f aca="false">C13+C45+C63+C65+C67</f>
        <v>1151.95</v>
      </c>
      <c r="D69" s="47" t="n">
        <f aca="false">SUM(D67,D65,D63,D45,D13)</f>
        <v>128.96</v>
      </c>
      <c r="E69" s="47" t="n">
        <f aca="false">SUM(E67,E65,E63,E45,E13)</f>
        <v>130.3</v>
      </c>
      <c r="F69" s="47" t="n">
        <f aca="false">SUM(F67,F65,F63,F45,F13)</f>
        <v>107.75</v>
      </c>
      <c r="G69" s="47" t="n">
        <f aca="false">SUM(G67,G65,G63,G45,G13)</f>
        <v>91.07</v>
      </c>
      <c r="H69" s="47" t="n">
        <f aca="false">SUM(H67,H65,H63,H45,H13)</f>
        <v>85.78</v>
      </c>
      <c r="I69" s="47" t="n">
        <f aca="false">SUM(I67,I65,I63,I45,I13)</f>
        <v>68.2</v>
      </c>
      <c r="J69" s="47" t="n">
        <f aca="false">SUM(J67,J65,J63,J45,J13)</f>
        <v>54.88</v>
      </c>
      <c r="K69" s="47" t="n">
        <f aca="false">SUM(K67,K65,K63,K45,K13)</f>
        <v>46.41</v>
      </c>
      <c r="L69" s="47" t="n">
        <f aca="false">SUM(L67,L65,L63,L45,L13)</f>
        <v>74.51</v>
      </c>
      <c r="M69" s="47" t="n">
        <f aca="false">SUM(M67,M65,M63,M45,M13)</f>
        <v>108.93</v>
      </c>
      <c r="N69" s="47" t="n">
        <f aca="false">SUM(N67,N65,N63,N45,N13)</f>
        <v>114.42</v>
      </c>
      <c r="O69" s="47" t="n">
        <f aca="false">SUM(O67,O65,O63,O45,O13)</f>
        <v>140.74</v>
      </c>
      <c r="P69" s="48"/>
    </row>
    <row r="70" customFormat="false" ht="18.75" hidden="false" customHeight="true" outlineLevel="0" collapsed="false">
      <c r="A70" s="45"/>
      <c r="B70" s="44" t="s">
        <v>22</v>
      </c>
      <c r="C70" s="46" t="n">
        <f aca="false">C14+C46+C64+C66+C68</f>
        <v>7130.5705</v>
      </c>
      <c r="D70" s="39" t="n">
        <f aca="false">D69*6.19</f>
        <v>798.2624</v>
      </c>
      <c r="E70" s="39" t="n">
        <f aca="false">E69*6.19</f>
        <v>806.557</v>
      </c>
      <c r="F70" s="39" t="n">
        <f aca="false">F69*6.19</f>
        <v>666.9725</v>
      </c>
      <c r="G70" s="39" t="n">
        <f aca="false">G69*6.19</f>
        <v>563.7233</v>
      </c>
      <c r="H70" s="39" t="n">
        <f aca="false">H69*6.19</f>
        <v>530.9782</v>
      </c>
      <c r="I70" s="39" t="n">
        <f aca="false">I69*6.19</f>
        <v>422.158</v>
      </c>
      <c r="J70" s="39" t="n">
        <f aca="false">J69*6.19</f>
        <v>339.7072</v>
      </c>
      <c r="K70" s="39" t="n">
        <f aca="false">K69*6.19</f>
        <v>287.2779</v>
      </c>
      <c r="L70" s="39" t="n">
        <f aca="false">L69*6.19</f>
        <v>461.2169</v>
      </c>
      <c r="M70" s="39" t="n">
        <f aca="false">M69*6.19</f>
        <v>674.2767</v>
      </c>
      <c r="N70" s="39" t="n">
        <f aca="false">N69*6.19</f>
        <v>708.2598</v>
      </c>
      <c r="O70" s="39" t="n">
        <f aca="false">O69*6.19</f>
        <v>871.1806</v>
      </c>
      <c r="P70" s="48"/>
    </row>
    <row r="71" customFormat="false" ht="14.25" hidden="false" customHeight="true" outlineLevel="0" collapsed="false">
      <c r="A71" s="43" t="s">
        <v>54</v>
      </c>
      <c r="B71" s="17" t="s">
        <v>21</v>
      </c>
      <c r="C71" s="18" t="n">
        <f aca="false">D71+E71+F71+G71+H71+I71+J71+K71+L71+M71+N71+O71</f>
        <v>19.57</v>
      </c>
      <c r="D71" s="49" t="n">
        <v>1.7</v>
      </c>
      <c r="E71" s="49" t="n">
        <v>1.53</v>
      </c>
      <c r="F71" s="49" t="n">
        <v>1.605</v>
      </c>
      <c r="G71" s="49" t="n">
        <v>1.735</v>
      </c>
      <c r="H71" s="49" t="n">
        <v>1.6</v>
      </c>
      <c r="I71" s="49" t="n">
        <v>1.598</v>
      </c>
      <c r="J71" s="49" t="n">
        <v>1.7</v>
      </c>
      <c r="K71" s="49" t="n">
        <v>1.75</v>
      </c>
      <c r="L71" s="49" t="n">
        <v>1.6</v>
      </c>
      <c r="M71" s="49" t="n">
        <v>1.584</v>
      </c>
      <c r="N71" s="49" t="n">
        <v>1.584</v>
      </c>
      <c r="O71" s="49" t="n">
        <v>1.584</v>
      </c>
    </row>
    <row r="72" customFormat="false" ht="18" hidden="false" customHeight="true" outlineLevel="0" collapsed="false">
      <c r="A72" s="43"/>
      <c r="B72" s="17" t="s">
        <v>22</v>
      </c>
      <c r="C72" s="18" t="n">
        <f aca="false">D72+E72+F72+G72+H72+I72+J72+K72+L72+M72+N72+O72</f>
        <v>121.1383</v>
      </c>
      <c r="D72" s="23" t="n">
        <f aca="false">D71*6.19</f>
        <v>10.523</v>
      </c>
      <c r="E72" s="23" t="n">
        <f aca="false">E71*6.19</f>
        <v>9.4707</v>
      </c>
      <c r="F72" s="23" t="n">
        <f aca="false">F71*6.19</f>
        <v>9.93495</v>
      </c>
      <c r="G72" s="23" t="n">
        <f aca="false">G71*6.19</f>
        <v>10.73965</v>
      </c>
      <c r="H72" s="23" t="n">
        <f aca="false">H71*6.19</f>
        <v>9.904</v>
      </c>
      <c r="I72" s="23" t="n">
        <f aca="false">I71*6.19</f>
        <v>9.89162</v>
      </c>
      <c r="J72" s="23" t="n">
        <f aca="false">J71*6.19</f>
        <v>10.523</v>
      </c>
      <c r="K72" s="23" t="n">
        <f aca="false">K71*6.19</f>
        <v>10.8325</v>
      </c>
      <c r="L72" s="23" t="n">
        <f aca="false">L71*6.19</f>
        <v>9.904</v>
      </c>
      <c r="M72" s="23" t="n">
        <f aca="false">M71*6.19</f>
        <v>9.80496</v>
      </c>
      <c r="N72" s="23" t="n">
        <f aca="false">N71*6.19</f>
        <v>9.80496</v>
      </c>
      <c r="O72" s="23" t="n">
        <f aca="false">O71*6.19</f>
        <v>9.80496</v>
      </c>
    </row>
    <row r="73" customFormat="false" ht="14.25" hidden="false" customHeight="true" outlineLevel="0" collapsed="false">
      <c r="A73" s="43" t="s">
        <v>55</v>
      </c>
      <c r="B73" s="17" t="s">
        <v>21</v>
      </c>
      <c r="C73" s="18" t="n">
        <f aca="false">D73+E73+F73+G73+H73+I73+J73+K73+L73+M73+N73+O73</f>
        <v>12</v>
      </c>
      <c r="D73" s="49" t="n">
        <v>1.5</v>
      </c>
      <c r="E73" s="49" t="n">
        <v>1.5</v>
      </c>
      <c r="F73" s="49" t="n">
        <v>1.3</v>
      </c>
      <c r="G73" s="49" t="n">
        <v>0.8</v>
      </c>
      <c r="H73" s="49" t="n">
        <v>0.5</v>
      </c>
      <c r="I73" s="49" t="n">
        <v>0.4</v>
      </c>
      <c r="J73" s="49" t="n">
        <v>1.1</v>
      </c>
      <c r="K73" s="49" t="n">
        <v>1.2</v>
      </c>
      <c r="L73" s="49" t="n">
        <v>0.4</v>
      </c>
      <c r="M73" s="49" t="n">
        <v>0.5</v>
      </c>
      <c r="N73" s="49" t="n">
        <v>1.3</v>
      </c>
      <c r="O73" s="49" t="n">
        <v>1.5</v>
      </c>
    </row>
    <row r="74" customFormat="false" ht="16.5" hidden="false" customHeight="true" outlineLevel="0" collapsed="false">
      <c r="A74" s="43"/>
      <c r="B74" s="17" t="s">
        <v>22</v>
      </c>
      <c r="C74" s="18" t="n">
        <f aca="false">D74+E74+F74+G74+H74+I74+J74+K74+L74+M74+N74+O74</f>
        <v>74.28</v>
      </c>
      <c r="D74" s="23" t="n">
        <f aca="false">D73*6.19</f>
        <v>9.285</v>
      </c>
      <c r="E74" s="23" t="n">
        <f aca="false">E73*6.19</f>
        <v>9.285</v>
      </c>
      <c r="F74" s="23" t="n">
        <f aca="false">F73*6.19</f>
        <v>8.047</v>
      </c>
      <c r="G74" s="23" t="n">
        <f aca="false">G73*6.19</f>
        <v>4.952</v>
      </c>
      <c r="H74" s="23" t="n">
        <f aca="false">H73*6.19</f>
        <v>3.095</v>
      </c>
      <c r="I74" s="23" t="n">
        <f aca="false">I73*6.19</f>
        <v>2.476</v>
      </c>
      <c r="J74" s="23" t="n">
        <f aca="false">J73*6.19</f>
        <v>6.809</v>
      </c>
      <c r="K74" s="23" t="n">
        <f aca="false">K73*6.19</f>
        <v>7.428</v>
      </c>
      <c r="L74" s="23" t="n">
        <f aca="false">L73*6.19</f>
        <v>2.476</v>
      </c>
      <c r="M74" s="23" t="n">
        <f aca="false">M73*6.19</f>
        <v>3.095</v>
      </c>
      <c r="N74" s="23" t="n">
        <f aca="false">N73*6.19</f>
        <v>8.047</v>
      </c>
      <c r="O74" s="23" t="n">
        <f aca="false">O73*6.19</f>
        <v>9.285</v>
      </c>
    </row>
    <row r="75" s="52" customFormat="true" ht="14.25" hidden="false" customHeight="true" outlineLevel="0" collapsed="false">
      <c r="A75" s="50" t="s">
        <v>56</v>
      </c>
      <c r="B75" s="51" t="s">
        <v>21</v>
      </c>
      <c r="C75" s="18" t="n">
        <f aca="false">C7+C9+C11+C69+C71+C73</f>
        <v>1371.09</v>
      </c>
      <c r="D75" s="18" t="n">
        <f aca="false">D7+D9+D11+D69+D71+D73</f>
        <v>153.81</v>
      </c>
      <c r="E75" s="18" t="n">
        <f aca="false">E7+E9+E11+E69+E71+E73</f>
        <v>155.24</v>
      </c>
      <c r="F75" s="18" t="n">
        <f aca="false">F7+F9+F11+F69+F71+F73</f>
        <v>128.175</v>
      </c>
      <c r="G75" s="18" t="n">
        <f aca="false">G7+G9+G11+G69+G71+G73</f>
        <v>109.325</v>
      </c>
      <c r="H75" s="18" t="n">
        <f aca="false">H7+H9+H11+H69+H71+H73</f>
        <v>101.86</v>
      </c>
      <c r="I75" s="18" t="n">
        <f aca="false">I7+I9+I11+I69+I71+I73</f>
        <v>81.658</v>
      </c>
      <c r="J75" s="18" t="n">
        <f aca="false">J7+J9+J11+J69+J71+J73</f>
        <v>68.99</v>
      </c>
      <c r="K75" s="18" t="n">
        <f aca="false">K7+K9+K11+K69+K71+K73</f>
        <v>59.72</v>
      </c>
      <c r="L75" s="18" t="n">
        <f aca="false">L7+L9+L11+L69+L71+L73</f>
        <v>89.14</v>
      </c>
      <c r="M75" s="18" t="n">
        <f aca="false">M7+M9+M11+M69+M71+M73</f>
        <v>125.194</v>
      </c>
      <c r="N75" s="18" t="n">
        <f aca="false">N7+N9+N11+N69+N71+N73</f>
        <v>134.474</v>
      </c>
      <c r="O75" s="18" t="n">
        <f aca="false">O7+O9+O11+O69+O71+O73</f>
        <v>163.504</v>
      </c>
    </row>
    <row r="76" s="52" customFormat="true" ht="14.25" hidden="false" customHeight="false" outlineLevel="0" collapsed="false">
      <c r="A76" s="50"/>
      <c r="B76" s="51" t="s">
        <v>22</v>
      </c>
      <c r="C76" s="18" t="n">
        <f aca="false">C8+C9+C12+C70+C72+C74</f>
        <v>7993.9971</v>
      </c>
      <c r="D76" s="18" t="n">
        <f aca="false">D8+D9+D12+D70+D72+D74</f>
        <v>910.5639</v>
      </c>
      <c r="E76" s="18" t="n">
        <f aca="false">E8+E9+E12+E70+E72+E74</f>
        <v>916.8206</v>
      </c>
      <c r="F76" s="18" t="n">
        <f aca="false">F8+F9+F12+F70+F72+F74</f>
        <v>751.88325</v>
      </c>
      <c r="G76" s="18" t="n">
        <f aca="false">G8+G9+G12+G70+G72+G74</f>
        <v>635.20175</v>
      </c>
      <c r="H76" s="18" t="n">
        <f aca="false">H8+H9+H12+H70+H72+H74</f>
        <v>591.5884</v>
      </c>
      <c r="I76" s="18" t="n">
        <f aca="false">I8+I9+I12+I70+I72+I74</f>
        <v>463.94302</v>
      </c>
      <c r="J76" s="18" t="n">
        <f aca="false">J8+J9+J12+J70+J72+J74</f>
        <v>385.5281</v>
      </c>
      <c r="K76" s="18" t="n">
        <f aca="false">K8+K9+K12+K70+K72+K74</f>
        <v>333.3368</v>
      </c>
      <c r="L76" s="18" t="n">
        <f aca="false">L8+L9+L12+L70+L72+L74</f>
        <v>510.2566</v>
      </c>
      <c r="M76" s="18" t="n">
        <f aca="false">M8+M9+M12+M70+M72+M74</f>
        <v>733.43086</v>
      </c>
      <c r="N76" s="18" t="n">
        <f aca="false">N8+N9+N12+N70+N72+N74</f>
        <v>790.87406</v>
      </c>
      <c r="O76" s="18" t="n">
        <f aca="false">O8+O9+O12+O70+O72+O74</f>
        <v>970.56976</v>
      </c>
    </row>
    <row r="77" customFormat="false" ht="14.25" hidden="false" customHeight="false" outlineLevel="0" collapsed="false">
      <c r="A77" s="5"/>
      <c r="B77" s="5"/>
      <c r="C77" s="53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81" customFormat="false" ht="15" hidden="false" customHeight="false" outlineLevel="0" collapsed="false">
      <c r="E81" s="0" t="s">
        <v>57</v>
      </c>
    </row>
  </sheetData>
  <mergeCells count="39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8-09-13T00:15:38Z</cp:lastPrinted>
  <dcterms:modified xsi:type="dcterms:W3CDTF">2018-09-26T05:59:30Z</dcterms:modified>
  <cp:revision>0</cp:revision>
  <dc:subject/>
  <dc:title/>
</cp:coreProperties>
</file>